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Zestawienie Kotłowni" sheetId="1" state="hidden" r:id="rId2"/>
    <sheet name="Wykaz Kotłowni Załącznik nr 1" sheetId="2" state="hidden" r:id="rId3"/>
    <sheet name="Szczeg. Formularz Cenowy nr 2" sheetId="3" state="hidden" r:id="rId4"/>
    <sheet name="Załącznik nr 2 do SIWZ - Umowy" sheetId="4" state="visible" r:id="rId5"/>
    <sheet name="Arkusz1" sheetId="5" state="visible" r:id="rId6"/>
  </sheets>
  <definedNames>
    <definedName function="false" hidden="false" localSheetId="1" name="Excel_BuiltIn__FilterDatabase" vbProcedure="false">'Wykaz Kotłowni Załącznik nr 1'!$A$7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88">
  <si>
    <t xml:space="preserve">L.p</t>
  </si>
  <si>
    <t xml:space="preserve">punkt odbioru</t>
  </si>
  <si>
    <t xml:space="preserve">rodzaj punktu odbioru</t>
  </si>
  <si>
    <t xml:space="preserve">adres / ulica</t>
  </si>
  <si>
    <t xml:space="preserve">nr</t>
  </si>
  <si>
    <t xml:space="preserve">kod</t>
  </si>
  <si>
    <t xml:space="preserve">miejscowość</t>
  </si>
  <si>
    <t xml:space="preserve">numer punktu poboru</t>
  </si>
  <si>
    <t xml:space="preserve">taryfa</t>
  </si>
  <si>
    <t xml:space="preserve">moc umowna kWh/h</t>
  </si>
  <si>
    <t xml:space="preserve">urządzenie gazowe</t>
  </si>
  <si>
    <t xml:space="preserve">szacowane zużycie gazu [kWh] w okresie 01.10.2017-30.09.2018</t>
  </si>
  <si>
    <t xml:space="preserve">MPEC</t>
  </si>
  <si>
    <t xml:space="preserve">Kotłownia</t>
  </si>
  <si>
    <t xml:space="preserve">Aleje Wolności </t>
  </si>
  <si>
    <t xml:space="preserve">33-300</t>
  </si>
  <si>
    <t xml:space="preserve">Nowy Sącz</t>
  </si>
  <si>
    <t xml:space="preserve">W-3</t>
  </si>
  <si>
    <t xml:space="preserve">-</t>
  </si>
  <si>
    <t xml:space="preserve"> co, ccw (1*45 kW) </t>
  </si>
  <si>
    <t xml:space="preserve">Broniewskiego Władysława </t>
  </si>
  <si>
    <t xml:space="preserve">co, ccw (1*98 kw)</t>
  </si>
  <si>
    <t xml:space="preserve">Kunegundy</t>
  </si>
  <si>
    <t xml:space="preserve">co, ccw (1*55 kW) </t>
  </si>
  <si>
    <t xml:space="preserve">Naściszowska</t>
  </si>
  <si>
    <t xml:space="preserve">Sienkiewicza </t>
  </si>
  <si>
    <t xml:space="preserve">co, ccw (1*45 kW) </t>
  </si>
  <si>
    <t xml:space="preserve">Barska </t>
  </si>
  <si>
    <t xml:space="preserve">W-4</t>
  </si>
  <si>
    <t xml:space="preserve">co, ccw (1*200 kW) </t>
  </si>
  <si>
    <t xml:space="preserve">Długosza</t>
  </si>
  <si>
    <t xml:space="preserve">co, ccw (2*140 kW) </t>
  </si>
  <si>
    <t xml:space="preserve">Narutowicza</t>
  </si>
  <si>
    <t xml:space="preserve">co, ccw (1*75 kW) </t>
  </si>
  <si>
    <t xml:space="preserve">ccw (1*50kW)</t>
  </si>
  <si>
    <t xml:space="preserve">Nawojowska </t>
  </si>
  <si>
    <t xml:space="preserve">co, ccw (1*63 kW) </t>
  </si>
  <si>
    <t xml:space="preserve">Szwedzka</t>
  </si>
  <si>
    <t xml:space="preserve">0080252</t>
  </si>
  <si>
    <t xml:space="preserve">co, ccw (1*150 kW) </t>
  </si>
  <si>
    <t xml:space="preserve">Świętego Ducha </t>
  </si>
  <si>
    <t xml:space="preserve">co, ccw (1*142 kW) </t>
  </si>
  <si>
    <t xml:space="preserve">Bóźnicza</t>
  </si>
  <si>
    <t xml:space="preserve">006024979</t>
  </si>
  <si>
    <t xml:space="preserve">W-5</t>
  </si>
  <si>
    <t xml:space="preserve">co, ccw (1*295 kW)                               co, ccw (1*350 kw)</t>
  </si>
  <si>
    <t xml:space="preserve">Kochanowskiego</t>
  </si>
  <si>
    <t xml:space="preserve">006078534</t>
  </si>
  <si>
    <t xml:space="preserve">co, ccw (1*350 kW) </t>
  </si>
  <si>
    <t xml:space="preserve">Kusocińskiego Janusza</t>
  </si>
  <si>
    <t xml:space="preserve">006202871</t>
  </si>
  <si>
    <t xml:space="preserve">Matejki</t>
  </si>
  <si>
    <t xml:space="preserve">006024983</t>
  </si>
  <si>
    <t xml:space="preserve">co, ccw (2*405 kW) </t>
  </si>
  <si>
    <t xml:space="preserve">Pijarska</t>
  </si>
  <si>
    <t xml:space="preserve">006078509</t>
  </si>
  <si>
    <t xml:space="preserve">co, ccw (2*128 kW) </t>
  </si>
  <si>
    <t xml:space="preserve">Rynek</t>
  </si>
  <si>
    <t xml:space="preserve">006201711</t>
  </si>
  <si>
    <t xml:space="preserve">co, ccw (2*130 kW) </t>
  </si>
  <si>
    <t xml:space="preserve">Władysława Barbackiego</t>
  </si>
  <si>
    <t xml:space="preserve">006035888</t>
  </si>
  <si>
    <t xml:space="preserve">W-6A</t>
  </si>
  <si>
    <t xml:space="preserve">co, ccw (1*1020 kW)                 co, ccw (1*615 kW)            ccw (1*355 kW)</t>
  </si>
  <si>
    <t xml:space="preserve">Osiedle Słoneczne</t>
  </si>
  <si>
    <t xml:space="preserve">dz. 883</t>
  </si>
  <si>
    <t xml:space="preserve">33-340</t>
  </si>
  <si>
    <t xml:space="preserve">Stary Sącz</t>
  </si>
  <si>
    <t xml:space="preserve">009197997</t>
  </si>
  <si>
    <t xml:space="preserve">co, ccw (1*1100 kW)               co, ccw (1*1105 kW</t>
  </si>
  <si>
    <t xml:space="preserve">Załącznik nr 1 </t>
  </si>
  <si>
    <t xml:space="preserve">Charakterystyka gazowa obiektów MPEC - okres umowy 01.10.2017 r. - 30.09.2018 r.</t>
  </si>
  <si>
    <t xml:space="preserve">adres / ulica                 Kotłowni MPEC</t>
  </si>
  <si>
    <t xml:space="preserve">moc umowna kW</t>
  </si>
  <si>
    <t xml:space="preserve">2017 Październik</t>
  </si>
  <si>
    <t xml:space="preserve">2017 Listopad</t>
  </si>
  <si>
    <t xml:space="preserve">2017 Grudzień</t>
  </si>
  <si>
    <t xml:space="preserve">2018 Styczeń</t>
  </si>
  <si>
    <t xml:space="preserve">2018   Luty</t>
  </si>
  <si>
    <t xml:space="preserve">2018 Marzec</t>
  </si>
  <si>
    <t xml:space="preserve">2018 Kwiecień</t>
  </si>
  <si>
    <t xml:space="preserve">2018    Maj</t>
  </si>
  <si>
    <t xml:space="preserve">2018 Czerwiec</t>
  </si>
  <si>
    <t xml:space="preserve">2018 Lipiec</t>
  </si>
  <si>
    <t xml:space="preserve">2018 Sierpień</t>
  </si>
  <si>
    <t xml:space="preserve">2018 Wrzesień</t>
  </si>
  <si>
    <t xml:space="preserve">kocioł gazowy co, ccw szt.1 (1*45 kW) </t>
  </si>
  <si>
    <t xml:space="preserve">kocioł gazowy co, ccw szt.1 (1*98 kw)</t>
  </si>
  <si>
    <t xml:space="preserve">kocioł gazowy co, ccw szt.1 (1*55 kW) </t>
  </si>
  <si>
    <t xml:space="preserve">kocioł gazowy co, ccw szt.1 (1*200 kW) </t>
  </si>
  <si>
    <t xml:space="preserve">kocioł gazowy co, ccw szt.2 (2*140 kW) </t>
  </si>
  <si>
    <t xml:space="preserve">kocioł gazowy co, ccw szt.1 (1*75 kW) </t>
  </si>
  <si>
    <t xml:space="preserve">33-299</t>
  </si>
  <si>
    <t xml:space="preserve">N50545978</t>
  </si>
  <si>
    <t xml:space="preserve">kocioł gazowy co, ccw szt.1 (1*63 kW) </t>
  </si>
  <si>
    <t xml:space="preserve">kocioł gazowy co, ccw szt.1 (1*150 kW) </t>
  </si>
  <si>
    <t xml:space="preserve">kocioł gazowy co, ccw szt.1 (1*142 kW) </t>
  </si>
  <si>
    <t xml:space="preserve">kocioł gazowy co, ccw szt.1 (1*295 kW) oraz kocioł gazowy co, ccw szt.1 (1*350 kw)</t>
  </si>
  <si>
    <t xml:space="preserve">kocioł gazowy co, ccw szt.1 (1*350 kW) </t>
  </si>
  <si>
    <t xml:space="preserve">kocioł gazowy co, ccw szt.2 (2*405 kW) </t>
  </si>
  <si>
    <t xml:space="preserve">kocioł gazowy co, ccw szt.2 (2*128 kW) </t>
  </si>
  <si>
    <t xml:space="preserve">kocioł gazowy co, ccw szt.2 (2*130 kW) </t>
  </si>
  <si>
    <t xml:space="preserve">Barbackiego</t>
  </si>
  <si>
    <t xml:space="preserve">kocioł gazowy co, ccw szt.1 (1*1020 kW) oraz kocioł gazowy co, ccw szt.1 (1*615 kW) oraz   kocioł gazowy  ccw szt.1 (1*355 kW)</t>
  </si>
  <si>
    <t xml:space="preserve">kocioł gazowy co, ccw szt.1 (1*1100 kW) oraz kocioł gazowy co, ccw szt.1 (1*1105 kW</t>
  </si>
  <si>
    <t xml:space="preserve">SUMA:</t>
  </si>
  <si>
    <t xml:space="preserve">Załącznik nr 2</t>
  </si>
  <si>
    <t xml:space="preserve">SZCZEGÓŁOWY FORMULARZ CENOWY - okres umowy 01.10.2017 r. - 30.09.2018 r.</t>
  </si>
  <si>
    <t xml:space="preserve">Cena i stawki opłat (netto)</t>
  </si>
  <si>
    <t xml:space="preserve">2017 Styczeń</t>
  </si>
  <si>
    <t xml:space="preserve">2017   Luty</t>
  </si>
  <si>
    <t xml:space="preserve">2017 Marzec</t>
  </si>
  <si>
    <t xml:space="preserve">2017 Kwiecień</t>
  </si>
  <si>
    <t xml:space="preserve">2017    Maj</t>
  </si>
  <si>
    <t xml:space="preserve">2017 Czerwiec</t>
  </si>
  <si>
    <t xml:space="preserve">2017 Lipiec</t>
  </si>
  <si>
    <t xml:space="preserve">2017 Sierpień</t>
  </si>
  <si>
    <t xml:space="preserve">2017 Wrzesień</t>
  </si>
  <si>
    <r>
      <rPr>
        <b val="true"/>
        <sz val="10"/>
        <rFont val="Arial CE"/>
        <family val="2"/>
        <charset val="238"/>
      </rPr>
      <t xml:space="preserve">Cena jednostkowa netto za 1 kWh paliwa gazowego [zł/kWh] 
</t>
    </r>
    <r>
      <rPr>
        <b val="true"/>
        <sz val="8"/>
        <rFont val="Arial CE"/>
        <family val="0"/>
        <charset val="238"/>
      </rPr>
      <t xml:space="preserve">(cztery miejsca po przecinku)</t>
    </r>
  </si>
  <si>
    <t xml:space="preserve">Stawka opłaty abonamentowej [zł/m-c]</t>
  </si>
  <si>
    <t xml:space="preserve">Stawka opłaty abonamentowej za okres trwania umowy [zł]          01-10-2017 - 30-09-2018 r.      (pole 8 x 12 miesięcy)</t>
  </si>
  <si>
    <t xml:space="preserve">Stawka opłat za usługę dystrybucji</t>
  </si>
  <si>
    <r>
      <rPr>
        <b val="true"/>
        <sz val="12"/>
        <rFont val="Calibri"/>
        <family val="2"/>
        <charset val="238"/>
      </rPr>
      <t xml:space="preserve">Wartość netto [zł]  </t>
    </r>
    <r>
      <rPr>
        <b val="true"/>
        <sz val="10"/>
        <rFont val="Calibri"/>
        <family val="2"/>
        <charset val="238"/>
      </rPr>
      <t xml:space="preserve">                                     </t>
    </r>
    <r>
      <rPr>
        <b val="true"/>
        <sz val="8"/>
        <rFont val="Calibri"/>
        <family val="2"/>
        <charset val="238"/>
      </rPr>
      <t xml:space="preserve"> (dwa miejsca po przecinku)</t>
    </r>
  </si>
  <si>
    <t xml:space="preserve">stała</t>
  </si>
  <si>
    <t xml:space="preserve">zmienna</t>
  </si>
  <si>
    <t xml:space="preserve">[zł/m-c]</t>
  </si>
  <si>
    <t xml:space="preserve">[zł/(kWh/h) za h]</t>
  </si>
  <si>
    <t xml:space="preserve">[zł/kWh]</t>
  </si>
  <si>
    <t xml:space="preserve">SUMA szacowanego zużycia gazu [kWh]:</t>
  </si>
  <si>
    <r>
      <rPr>
        <b val="true"/>
        <sz val="10"/>
        <rFont val="Arial CE"/>
        <family val="0"/>
        <charset val="238"/>
      </rPr>
      <t xml:space="preserve">OGÓŁEM  NETTO w [zł]         zawierające wszystkie pozycje                           </t>
    </r>
    <r>
      <rPr>
        <b val="true"/>
        <sz val="8"/>
        <rFont val="Arial CE"/>
        <family val="0"/>
        <charset val="238"/>
      </rPr>
      <t xml:space="preserve">(suma wartości kol.13)</t>
    </r>
  </si>
  <si>
    <r>
      <rPr>
        <b val="true"/>
        <sz val="10"/>
        <rFont val="Arial CE"/>
        <family val="0"/>
        <charset val="238"/>
      </rPr>
      <t xml:space="preserve">PODATEK VAT w [zł]
</t>
    </r>
    <r>
      <rPr>
        <b val="true"/>
        <sz val="8"/>
        <rFont val="Arial CE"/>
        <family val="0"/>
        <charset val="238"/>
      </rPr>
      <t xml:space="preserve">(dwa miejsca po przecinku)</t>
    </r>
  </si>
  <si>
    <r>
      <rPr>
        <b val="true"/>
        <sz val="10"/>
        <rFont val="Arial CE"/>
        <family val="0"/>
        <charset val="238"/>
      </rPr>
      <t xml:space="preserve">RAZEM WARTOŚĆ BRUTTO w [zł] 
(wartość netto plus podatek VAT)
</t>
    </r>
    <r>
      <rPr>
        <b val="true"/>
        <sz val="8"/>
        <rFont val="Arial CE"/>
        <family val="0"/>
        <charset val="238"/>
      </rPr>
      <t xml:space="preserve">(dwa miejsca po przecinku)
</t>
    </r>
  </si>
  <si>
    <t xml:space="preserve">Załącznik nr 2 do SIWZ / Umowy</t>
  </si>
  <si>
    <r>
      <rPr>
        <b val="true"/>
        <sz val="10"/>
        <rFont val="Arial CE"/>
        <family val="0"/>
        <charset val="238"/>
      </rPr>
      <t xml:space="preserve">   NAZWA WYKONAWCY: 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……………</t>
    </r>
  </si>
  <si>
    <r>
      <rPr>
        <b val="true"/>
        <sz val="10"/>
        <rFont val="Arial CE"/>
        <family val="0"/>
        <charset val="238"/>
      </rPr>
      <t xml:space="preserve">   ADRES WYKONAWCY: 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…………….</t>
    </r>
  </si>
  <si>
    <r>
      <rPr>
        <b val="true"/>
        <sz val="20"/>
        <rFont val="Arial CE"/>
        <family val="2"/>
        <charset val="238"/>
      </rPr>
      <t xml:space="preserve">SZCZEGÓŁOWY FORMULARZ CENOWY </t>
    </r>
    <r>
      <rPr>
        <b val="true"/>
        <sz val="20"/>
        <color rgb="FFFF0000"/>
        <rFont val="Arial CE"/>
        <family val="0"/>
        <charset val="238"/>
      </rPr>
      <t xml:space="preserve">po modyfikacji </t>
    </r>
    <r>
      <rPr>
        <b val="true"/>
        <sz val="20"/>
        <rFont val="Arial CE"/>
        <family val="2"/>
        <charset val="238"/>
      </rPr>
      <t xml:space="preserve">- okres umowy 01.10.2020-30.09.2021</t>
    </r>
  </si>
  <si>
    <t xml:space="preserve">Adres / ulica                 Kotłowni MPEC</t>
  </si>
  <si>
    <t xml:space="preserve">Nr adresu</t>
  </si>
  <si>
    <t xml:space="preserve">Miejscowość</t>
  </si>
  <si>
    <t xml:space="preserve">Taryfa OSD</t>
  </si>
  <si>
    <t xml:space="preserve">Moc umowna [kW]</t>
  </si>
  <si>
    <t xml:space="preserve">Szacowane zużycie gazu [kWh] w okresie 01.08.2019-31.07.2020</t>
  </si>
  <si>
    <t xml:space="preserve">CENA I STAWKI OPŁAT (NETTO)</t>
  </si>
  <si>
    <t xml:space="preserve">OPŁATY ZA GAZ</t>
  </si>
  <si>
    <t xml:space="preserve">OPŁATY SIECIOWE</t>
  </si>
  <si>
    <r>
      <rPr>
        <b val="true"/>
        <sz val="12"/>
        <rFont val="Calibri"/>
        <family val="2"/>
        <charset val="238"/>
      </rPr>
      <t xml:space="preserve">Wartość netto [zł]  </t>
    </r>
    <r>
      <rPr>
        <b val="true"/>
        <sz val="10"/>
        <rFont val="Calibri"/>
        <family val="2"/>
        <charset val="238"/>
      </rPr>
      <t xml:space="preserve">                                     </t>
    </r>
    <r>
      <rPr>
        <b val="true"/>
        <sz val="8"/>
        <rFont val="Calibri"/>
        <family val="2"/>
        <charset val="238"/>
      </rPr>
      <t xml:space="preserve"> (dwa miejsca po przecinku)        SUMA: kol.10 + kol. 11 + kol.15 + +kol.16 + kol.17</t>
    </r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r>
      <rPr>
        <b val="true"/>
        <sz val="10"/>
        <rFont val="Arial CE"/>
        <family val="2"/>
        <charset val="238"/>
      </rPr>
      <t xml:space="preserve">Cena jednostkowa netto za 1 kWh paliwa gazowego [zł/kWh] 
</t>
    </r>
    <r>
      <rPr>
        <b val="true"/>
        <sz val="8"/>
        <rFont val="Arial CE"/>
        <family val="0"/>
        <charset val="238"/>
      </rPr>
      <t xml:space="preserve">(</t>
    </r>
    <r>
      <rPr>
        <b val="true"/>
        <sz val="8"/>
        <color rgb="FFFF0000"/>
        <rFont val="Arial CE"/>
        <family val="0"/>
        <charset val="238"/>
      </rPr>
      <t xml:space="preserve">pięć</t>
    </r>
    <r>
      <rPr>
        <b val="true"/>
        <sz val="8"/>
        <rFont val="Arial CE"/>
        <family val="0"/>
        <charset val="238"/>
      </rPr>
      <t xml:space="preserve"> miejsc po przecinku)</t>
    </r>
  </si>
  <si>
    <t xml:space="preserve">Opłata za paliwo gazowe</t>
  </si>
  <si>
    <t xml:space="preserve">Abonament 12  
[m-c]</t>
  </si>
  <si>
    <t xml:space="preserve">Opłata stała 
(Taryfa W1 - W4)</t>
  </si>
  <si>
    <t xml:space="preserve">Opłata stała       (Taryfa W5 i W6)</t>
  </si>
  <si>
    <t xml:space="preserve">Opłata zmienna</t>
  </si>
  <si>
    <t xml:space="preserve">kol. 7 x kol. 8</t>
  </si>
  <si>
    <t xml:space="preserve">kol. 9 x  12 (miesięcy)</t>
  </si>
  <si>
    <t xml:space="preserve">kol. 12 x 12 miesiecy</t>
  </si>
  <si>
    <t xml:space="preserve">kol. 6 x kol.13 x 8760  (*) </t>
  </si>
  <si>
    <t xml:space="preserve">kol. 7 x kol. 14</t>
  </si>
  <si>
    <t xml:space="preserve">W-3.9</t>
  </si>
  <si>
    <t xml:space="preserve">kocioł gazowy ccw szt.1 (1*60 kW) </t>
  </si>
  <si>
    <t xml:space="preserve">kocioł gazowy ccw szt.1 (1*80 kW) </t>
  </si>
  <si>
    <t xml:space="preserve">W-5.1</t>
  </si>
  <si>
    <t xml:space="preserve">W-6.1</t>
  </si>
  <si>
    <t xml:space="preserve">UWAGI</t>
  </si>
  <si>
    <r>
      <rPr>
        <b val="true"/>
        <sz val="10"/>
        <rFont val="Arial CE"/>
        <family val="0"/>
        <charset val="238"/>
      </rPr>
      <t xml:space="preserve">OGÓŁEM  NETTO w [zł]                         SPRZEDAŻ + DYSTRYBUCJA                                   </t>
    </r>
    <r>
      <rPr>
        <b val="true"/>
        <sz val="8"/>
        <rFont val="Arial CE"/>
        <family val="0"/>
        <charset val="238"/>
      </rPr>
      <t xml:space="preserve">(suma wartości kol.18)</t>
    </r>
  </si>
  <si>
    <t xml:space="preserve">pola do uzupełnienia, w pozostałych polach została zastosowana formuła przeliczeniowa</t>
  </si>
  <si>
    <r>
      <rPr>
        <b val="true"/>
        <sz val="10"/>
        <rFont val="Arial CE"/>
        <family val="0"/>
        <charset val="238"/>
      </rPr>
      <t xml:space="preserve">PODATEK VAT (23%) w [zł]
</t>
    </r>
    <r>
      <rPr>
        <b val="true"/>
        <sz val="8"/>
        <rFont val="Arial CE"/>
        <family val="0"/>
        <charset val="238"/>
      </rPr>
      <t xml:space="preserve">(dwa miejsca po przecinku)</t>
    </r>
  </si>
  <si>
    <t xml:space="preserve">okres trwania umowy [m-c]</t>
  </si>
  <si>
    <t xml:space="preserve">liczba godzin w okresie rozliczeniowym-trwania umowy [h]</t>
  </si>
  <si>
    <r>
      <rPr>
        <b val="true"/>
        <sz val="10"/>
        <rFont val="Arial CE"/>
        <family val="0"/>
        <charset val="238"/>
      </rPr>
      <t xml:space="preserve">RAZEM WARTOŚĆ BRUTTO w [zł] 
(ogółem netto + podatek VAT)
</t>
    </r>
    <r>
      <rPr>
        <b val="true"/>
        <sz val="8"/>
        <rFont val="Arial CE"/>
        <family val="0"/>
        <charset val="238"/>
      </rPr>
      <t xml:space="preserve">(dwa miejsca po przecinku)</t>
    </r>
  </si>
  <si>
    <t xml:space="preserve">Kol. 16 * - 8760 h - ilość godzin w okresie trwania umowy</t>
  </si>
  <si>
    <t xml:space="preserve">24 h * 365 dni </t>
  </si>
  <si>
    <t xml:space="preserve">PODPIS WYKONAWCY:</t>
  </si>
  <si>
    <t xml:space="preserve">…………………………………………………..</t>
  </si>
  <si>
    <t xml:space="preserve">…………………………………………………………………………….</t>
  </si>
  <si>
    <t xml:space="preserve">Miejscowość i data</t>
  </si>
  <si>
    <t xml:space="preserve">podpis i pieczątka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#,##0"/>
    <numFmt numFmtId="169" formatCode="#,##0.00"/>
    <numFmt numFmtId="170" formatCode="#,##0.00000"/>
    <numFmt numFmtId="171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24.56"/>
    <col collapsed="false" customWidth="true" hidden="false" outlineLevel="0" max="8" min="8" style="0" width="12.56"/>
    <col collapsed="false" customWidth="true" hidden="false" outlineLevel="0" max="9" min="9" style="1" width="12.7"/>
    <col collapsed="false" customWidth="true" hidden="false" outlineLevel="0" max="12" min="12" style="0" width="24.7"/>
    <col collapsed="false" customWidth="true" hidden="false" outlineLevel="0" max="13" min="13" style="0" width="29.28"/>
  </cols>
  <sheetData>
    <row r="3" customFormat="false" ht="12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</row>
    <row r="6" customFormat="false" ht="12.75" hidden="false" customHeight="false" outlineLevel="0" collapsed="false">
      <c r="B6" s="4" t="n">
        <v>1</v>
      </c>
      <c r="C6" s="4" t="s">
        <v>12</v>
      </c>
      <c r="D6" s="4" t="s">
        <v>13</v>
      </c>
      <c r="E6" s="4" t="s">
        <v>14</v>
      </c>
      <c r="F6" s="4" t="n">
        <v>40</v>
      </c>
      <c r="G6" s="4" t="s">
        <v>15</v>
      </c>
      <c r="H6" s="4" t="s">
        <v>16</v>
      </c>
      <c r="I6" s="5" t="n">
        <v>8888565</v>
      </c>
      <c r="J6" s="4" t="s">
        <v>17</v>
      </c>
      <c r="K6" s="4" t="s">
        <v>18</v>
      </c>
      <c r="L6" s="6" t="s">
        <v>19</v>
      </c>
      <c r="M6" s="7" t="n">
        <v>28415</v>
      </c>
      <c r="N6" s="1"/>
      <c r="O6" s="1"/>
    </row>
    <row r="7" customFormat="false" ht="12.75" hidden="false" customHeight="false" outlineLevel="0" collapsed="false">
      <c r="B7" s="4" t="n">
        <v>2</v>
      </c>
      <c r="C7" s="4" t="s">
        <v>12</v>
      </c>
      <c r="D7" s="4" t="s">
        <v>13</v>
      </c>
      <c r="E7" s="4" t="s">
        <v>20</v>
      </c>
      <c r="F7" s="4" t="n">
        <v>1</v>
      </c>
      <c r="G7" s="4" t="s">
        <v>15</v>
      </c>
      <c r="H7" s="4" t="s">
        <v>16</v>
      </c>
      <c r="I7" s="5" t="n">
        <v>8888014</v>
      </c>
      <c r="J7" s="4" t="s">
        <v>17</v>
      </c>
      <c r="K7" s="4" t="s">
        <v>18</v>
      </c>
      <c r="L7" s="6" t="s">
        <v>21</v>
      </c>
      <c r="M7" s="7" t="n">
        <v>30959</v>
      </c>
      <c r="N7" s="1"/>
      <c r="O7" s="1"/>
    </row>
    <row r="8" customFormat="false" ht="12.75" hidden="false" customHeight="false" outlineLevel="0" collapsed="false">
      <c r="B8" s="4" t="n">
        <v>3</v>
      </c>
      <c r="C8" s="4" t="s">
        <v>12</v>
      </c>
      <c r="D8" s="4" t="s">
        <v>13</v>
      </c>
      <c r="E8" s="4" t="s">
        <v>22</v>
      </c>
      <c r="F8" s="4" t="n">
        <v>11</v>
      </c>
      <c r="G8" s="4" t="s">
        <v>15</v>
      </c>
      <c r="H8" s="4" t="s">
        <v>16</v>
      </c>
      <c r="I8" s="5" t="n">
        <v>8888483</v>
      </c>
      <c r="J8" s="4" t="s">
        <v>17</v>
      </c>
      <c r="K8" s="4" t="s">
        <v>18</v>
      </c>
      <c r="L8" s="6" t="s">
        <v>23</v>
      </c>
      <c r="M8" s="7" t="n">
        <v>55076</v>
      </c>
      <c r="N8" s="1"/>
      <c r="O8" s="1"/>
    </row>
    <row r="9" customFormat="false" ht="12.75" hidden="false" customHeight="false" outlineLevel="0" collapsed="false">
      <c r="B9" s="4" t="n">
        <v>4</v>
      </c>
      <c r="C9" s="4" t="s">
        <v>12</v>
      </c>
      <c r="D9" s="4" t="s">
        <v>13</v>
      </c>
      <c r="E9" s="4" t="s">
        <v>24</v>
      </c>
      <c r="F9" s="4" t="n">
        <v>1</v>
      </c>
      <c r="G9" s="4" t="s">
        <v>15</v>
      </c>
      <c r="H9" s="4" t="s">
        <v>16</v>
      </c>
      <c r="I9" s="5" t="n">
        <v>8888007</v>
      </c>
      <c r="J9" s="4" t="s">
        <v>17</v>
      </c>
      <c r="K9" s="4" t="s">
        <v>18</v>
      </c>
      <c r="L9" s="6" t="s">
        <v>23</v>
      </c>
      <c r="M9" s="7" t="n">
        <v>37020</v>
      </c>
      <c r="N9" s="1"/>
      <c r="O9" s="1"/>
    </row>
    <row r="10" customFormat="false" ht="12.75" hidden="false" customHeight="false" outlineLevel="0" collapsed="false">
      <c r="B10" s="4" t="n">
        <v>5</v>
      </c>
      <c r="C10" s="4" t="s">
        <v>12</v>
      </c>
      <c r="D10" s="4" t="s">
        <v>13</v>
      </c>
      <c r="E10" s="4" t="s">
        <v>25</v>
      </c>
      <c r="F10" s="4" t="n">
        <v>36</v>
      </c>
      <c r="G10" s="4" t="s">
        <v>15</v>
      </c>
      <c r="H10" s="4" t="s">
        <v>16</v>
      </c>
      <c r="I10" s="5" t="n">
        <v>8888490</v>
      </c>
      <c r="J10" s="4" t="s">
        <v>17</v>
      </c>
      <c r="K10" s="4" t="s">
        <v>18</v>
      </c>
      <c r="L10" s="6" t="s">
        <v>26</v>
      </c>
      <c r="M10" s="7" t="n">
        <v>48368</v>
      </c>
      <c r="N10" s="1"/>
      <c r="O10" s="1"/>
    </row>
    <row r="11" customFormat="false" ht="12.75" hidden="false" customHeight="false" outlineLevel="0" collapsed="false">
      <c r="B11" s="4" t="n">
        <v>6</v>
      </c>
      <c r="C11" s="4" t="s">
        <v>12</v>
      </c>
      <c r="D11" s="4" t="s">
        <v>13</v>
      </c>
      <c r="E11" s="4" t="s">
        <v>27</v>
      </c>
      <c r="F11" s="4" t="n">
        <v>55</v>
      </c>
      <c r="G11" s="4" t="s">
        <v>15</v>
      </c>
      <c r="H11" s="4" t="s">
        <v>16</v>
      </c>
      <c r="I11" s="5" t="n">
        <v>8888207</v>
      </c>
      <c r="J11" s="4" t="s">
        <v>28</v>
      </c>
      <c r="K11" s="4" t="s">
        <v>18</v>
      </c>
      <c r="L11" s="6" t="s">
        <v>29</v>
      </c>
      <c r="M11" s="7" t="n">
        <v>147502</v>
      </c>
      <c r="N11" s="1"/>
      <c r="O11" s="1"/>
    </row>
    <row r="12" customFormat="false" ht="12.75" hidden="false" customHeight="false" outlineLevel="0" collapsed="false">
      <c r="B12" s="4" t="n">
        <v>7</v>
      </c>
      <c r="C12" s="4" t="s">
        <v>12</v>
      </c>
      <c r="D12" s="4" t="s">
        <v>13</v>
      </c>
      <c r="E12" s="4" t="s">
        <v>30</v>
      </c>
      <c r="F12" s="4" t="n">
        <v>35</v>
      </c>
      <c r="G12" s="4" t="s">
        <v>15</v>
      </c>
      <c r="H12" s="4" t="s">
        <v>16</v>
      </c>
      <c r="I12" s="5" t="n">
        <v>8888203</v>
      </c>
      <c r="J12" s="4" t="s">
        <v>28</v>
      </c>
      <c r="K12" s="4" t="s">
        <v>18</v>
      </c>
      <c r="L12" s="6" t="s">
        <v>31</v>
      </c>
      <c r="M12" s="7" t="n">
        <v>252246</v>
      </c>
      <c r="N12" s="1"/>
      <c r="O12" s="1"/>
    </row>
    <row r="13" customFormat="false" ht="12.75" hidden="false" customHeight="false" outlineLevel="0" collapsed="false">
      <c r="B13" s="4" t="n">
        <v>8</v>
      </c>
      <c r="C13" s="4" t="s">
        <v>12</v>
      </c>
      <c r="D13" s="4" t="s">
        <v>13</v>
      </c>
      <c r="E13" s="4" t="s">
        <v>32</v>
      </c>
      <c r="F13" s="4" t="n">
        <v>6</v>
      </c>
      <c r="G13" s="4" t="s">
        <v>15</v>
      </c>
      <c r="H13" s="4" t="s">
        <v>16</v>
      </c>
      <c r="I13" s="5" t="n">
        <v>8888126</v>
      </c>
      <c r="J13" s="4" t="s">
        <v>28</v>
      </c>
      <c r="K13" s="4" t="s">
        <v>18</v>
      </c>
      <c r="L13" s="6" t="s">
        <v>33</v>
      </c>
      <c r="M13" s="7" t="n">
        <v>109045</v>
      </c>
      <c r="N13" s="1"/>
      <c r="O13" s="1"/>
    </row>
    <row r="14" customFormat="false" ht="12.75" hidden="false" customHeight="false" outlineLevel="0" collapsed="false">
      <c r="B14" s="4" t="n">
        <v>9</v>
      </c>
      <c r="C14" s="4" t="s">
        <v>12</v>
      </c>
      <c r="D14" s="4" t="s">
        <v>13</v>
      </c>
      <c r="E14" s="4" t="s">
        <v>24</v>
      </c>
      <c r="F14" s="4" t="n">
        <v>18</v>
      </c>
      <c r="G14" s="4" t="s">
        <v>15</v>
      </c>
      <c r="H14" s="4" t="s">
        <v>16</v>
      </c>
      <c r="I14" s="5"/>
      <c r="J14" s="4" t="s">
        <v>28</v>
      </c>
      <c r="K14" s="4" t="s">
        <v>18</v>
      </c>
      <c r="L14" s="6" t="s">
        <v>34</v>
      </c>
      <c r="M14" s="7" t="n">
        <v>46000</v>
      </c>
      <c r="N14" s="1"/>
      <c r="O14" s="1"/>
    </row>
    <row r="15" customFormat="false" ht="12.75" hidden="false" customHeight="false" outlineLevel="0" collapsed="false">
      <c r="B15" s="4" t="n">
        <v>10</v>
      </c>
      <c r="C15" s="4" t="s">
        <v>12</v>
      </c>
      <c r="D15" s="4" t="s">
        <v>13</v>
      </c>
      <c r="E15" s="4" t="s">
        <v>35</v>
      </c>
      <c r="F15" s="4" t="n">
        <v>43</v>
      </c>
      <c r="G15" s="4" t="s">
        <v>15</v>
      </c>
      <c r="H15" s="4" t="s">
        <v>16</v>
      </c>
      <c r="I15" s="5" t="n">
        <v>8888205</v>
      </c>
      <c r="J15" s="4" t="s">
        <v>28</v>
      </c>
      <c r="K15" s="4" t="s">
        <v>18</v>
      </c>
      <c r="L15" s="6" t="s">
        <v>36</v>
      </c>
      <c r="M15" s="7" t="n">
        <v>101230</v>
      </c>
      <c r="N15" s="1"/>
      <c r="O15" s="1"/>
    </row>
    <row r="16" customFormat="false" ht="12.75" hidden="false" customHeight="false" outlineLevel="0" collapsed="false">
      <c r="B16" s="4" t="n">
        <v>11</v>
      </c>
      <c r="C16" s="4" t="s">
        <v>12</v>
      </c>
      <c r="D16" s="4" t="s">
        <v>13</v>
      </c>
      <c r="E16" s="4" t="s">
        <v>37</v>
      </c>
      <c r="F16" s="4" t="n">
        <v>2</v>
      </c>
      <c r="G16" s="4" t="s">
        <v>15</v>
      </c>
      <c r="H16" s="4" t="s">
        <v>16</v>
      </c>
      <c r="I16" s="8" t="s">
        <v>38</v>
      </c>
      <c r="J16" s="4" t="s">
        <v>28</v>
      </c>
      <c r="K16" s="4" t="s">
        <v>18</v>
      </c>
      <c r="L16" s="6" t="s">
        <v>39</v>
      </c>
      <c r="M16" s="7" t="n">
        <v>208529</v>
      </c>
      <c r="N16" s="1"/>
      <c r="O16" s="1"/>
    </row>
    <row r="17" customFormat="false" ht="12.75" hidden="false" customHeight="false" outlineLevel="0" collapsed="false">
      <c r="B17" s="4" t="n">
        <v>12</v>
      </c>
      <c r="C17" s="4" t="s">
        <v>12</v>
      </c>
      <c r="D17" s="4" t="s">
        <v>13</v>
      </c>
      <c r="E17" s="4" t="s">
        <v>40</v>
      </c>
      <c r="F17" s="4" t="n">
        <v>6</v>
      </c>
      <c r="G17" s="4" t="s">
        <v>15</v>
      </c>
      <c r="H17" s="4" t="s">
        <v>16</v>
      </c>
      <c r="I17" s="5" t="n">
        <v>8888226</v>
      </c>
      <c r="J17" s="4" t="s">
        <v>28</v>
      </c>
      <c r="K17" s="4" t="s">
        <v>18</v>
      </c>
      <c r="L17" s="6" t="s">
        <v>41</v>
      </c>
      <c r="M17" s="7" t="n">
        <v>236122</v>
      </c>
      <c r="N17" s="1"/>
      <c r="O17" s="1"/>
    </row>
    <row r="18" customFormat="false" ht="25.5" hidden="false" customHeight="false" outlineLevel="0" collapsed="false">
      <c r="B18" s="4" t="n">
        <v>13</v>
      </c>
      <c r="C18" s="4" t="s">
        <v>12</v>
      </c>
      <c r="D18" s="4" t="s">
        <v>13</v>
      </c>
      <c r="E18" s="4" t="s">
        <v>42</v>
      </c>
      <c r="F18" s="4" t="n">
        <v>5</v>
      </c>
      <c r="G18" s="4" t="s">
        <v>15</v>
      </c>
      <c r="H18" s="4" t="s">
        <v>16</v>
      </c>
      <c r="I18" s="8" t="s">
        <v>43</v>
      </c>
      <c r="J18" s="4" t="s">
        <v>44</v>
      </c>
      <c r="K18" s="4" t="n">
        <v>285</v>
      </c>
      <c r="L18" s="6" t="s">
        <v>45</v>
      </c>
      <c r="M18" s="7" t="n">
        <v>823003</v>
      </c>
      <c r="N18" s="1"/>
      <c r="O18" s="1"/>
    </row>
    <row r="19" customFormat="false" ht="12.75" hidden="false" customHeight="false" outlineLevel="0" collapsed="false">
      <c r="B19" s="4" t="n">
        <v>14</v>
      </c>
      <c r="C19" s="4" t="s">
        <v>12</v>
      </c>
      <c r="D19" s="4" t="s">
        <v>13</v>
      </c>
      <c r="E19" s="4" t="s">
        <v>46</v>
      </c>
      <c r="F19" s="4" t="n">
        <v>59</v>
      </c>
      <c r="G19" s="4" t="s">
        <v>15</v>
      </c>
      <c r="H19" s="4" t="s">
        <v>16</v>
      </c>
      <c r="I19" s="8" t="s">
        <v>47</v>
      </c>
      <c r="J19" s="4" t="s">
        <v>44</v>
      </c>
      <c r="K19" s="4" t="n">
        <v>121</v>
      </c>
      <c r="L19" s="6" t="s">
        <v>48</v>
      </c>
      <c r="M19" s="7" t="n">
        <v>265787</v>
      </c>
      <c r="N19" s="1"/>
      <c r="O19" s="1"/>
    </row>
    <row r="20" customFormat="false" ht="12.75" hidden="false" customHeight="false" outlineLevel="0" collapsed="false">
      <c r="B20" s="4" t="n">
        <v>15</v>
      </c>
      <c r="C20" s="4" t="s">
        <v>12</v>
      </c>
      <c r="D20" s="4" t="s">
        <v>13</v>
      </c>
      <c r="E20" s="4" t="s">
        <v>49</v>
      </c>
      <c r="F20" s="4" t="n">
        <v>5</v>
      </c>
      <c r="G20" s="4" t="s">
        <v>15</v>
      </c>
      <c r="H20" s="4" t="s">
        <v>16</v>
      </c>
      <c r="I20" s="8" t="s">
        <v>50</v>
      </c>
      <c r="J20" s="4" t="s">
        <v>44</v>
      </c>
      <c r="K20" s="4" t="n">
        <v>132</v>
      </c>
      <c r="L20" s="6" t="s">
        <v>29</v>
      </c>
      <c r="M20" s="7" t="n">
        <v>364332</v>
      </c>
      <c r="N20" s="1"/>
      <c r="O20" s="1"/>
    </row>
    <row r="21" customFormat="false" ht="12.75" hidden="false" customHeight="false" outlineLevel="0" collapsed="false">
      <c r="B21" s="4" t="n">
        <v>16</v>
      </c>
      <c r="C21" s="4" t="s">
        <v>12</v>
      </c>
      <c r="D21" s="4" t="s">
        <v>13</v>
      </c>
      <c r="E21" s="4" t="s">
        <v>51</v>
      </c>
      <c r="F21" s="4" t="n">
        <v>28</v>
      </c>
      <c r="G21" s="4" t="s">
        <v>15</v>
      </c>
      <c r="H21" s="4" t="s">
        <v>16</v>
      </c>
      <c r="I21" s="8" t="s">
        <v>52</v>
      </c>
      <c r="J21" s="4" t="s">
        <v>44</v>
      </c>
      <c r="K21" s="4" t="n">
        <v>384</v>
      </c>
      <c r="L21" s="6" t="s">
        <v>53</v>
      </c>
      <c r="M21" s="7" t="n">
        <v>1033947</v>
      </c>
      <c r="N21" s="1"/>
      <c r="O21" s="1"/>
    </row>
    <row r="22" customFormat="false" ht="12.75" hidden="false" customHeight="false" outlineLevel="0" collapsed="false">
      <c r="B22" s="4" t="n">
        <v>17</v>
      </c>
      <c r="C22" s="4" t="s">
        <v>12</v>
      </c>
      <c r="D22" s="4" t="s">
        <v>13</v>
      </c>
      <c r="E22" s="4" t="s">
        <v>54</v>
      </c>
      <c r="F22" s="4" t="n">
        <v>24</v>
      </c>
      <c r="G22" s="4" t="s">
        <v>15</v>
      </c>
      <c r="H22" s="4" t="s">
        <v>16</v>
      </c>
      <c r="I22" s="8" t="s">
        <v>55</v>
      </c>
      <c r="J22" s="4" t="s">
        <v>44</v>
      </c>
      <c r="K22" s="4" t="n">
        <v>121</v>
      </c>
      <c r="L22" s="6" t="s">
        <v>56</v>
      </c>
      <c r="M22" s="7" t="n">
        <v>373874</v>
      </c>
      <c r="N22" s="1"/>
      <c r="O22" s="1"/>
    </row>
    <row r="23" customFormat="false" ht="12.75" hidden="false" customHeight="false" outlineLevel="0" collapsed="false">
      <c r="B23" s="4" t="n">
        <v>18</v>
      </c>
      <c r="C23" s="4" t="s">
        <v>12</v>
      </c>
      <c r="D23" s="4" t="s">
        <v>13</v>
      </c>
      <c r="E23" s="4" t="s">
        <v>57</v>
      </c>
      <c r="F23" s="4" t="n">
        <v>1</v>
      </c>
      <c r="G23" s="4" t="s">
        <v>15</v>
      </c>
      <c r="H23" s="4" t="s">
        <v>16</v>
      </c>
      <c r="I23" s="8" t="s">
        <v>58</v>
      </c>
      <c r="J23" s="4" t="s">
        <v>44</v>
      </c>
      <c r="K23" s="4" t="n">
        <v>121</v>
      </c>
      <c r="L23" s="6" t="s">
        <v>59</v>
      </c>
      <c r="M23" s="7" t="n">
        <v>204580</v>
      </c>
      <c r="N23" s="1"/>
      <c r="O23" s="1"/>
    </row>
    <row r="24" customFormat="false" ht="38.25" hidden="false" customHeight="false" outlineLevel="0" collapsed="false">
      <c r="B24" s="4" t="n">
        <v>19</v>
      </c>
      <c r="C24" s="4" t="s">
        <v>12</v>
      </c>
      <c r="D24" s="4" t="s">
        <v>13</v>
      </c>
      <c r="E24" s="4" t="s">
        <v>60</v>
      </c>
      <c r="F24" s="4" t="n">
        <v>64</v>
      </c>
      <c r="G24" s="4" t="s">
        <v>15</v>
      </c>
      <c r="H24" s="4" t="s">
        <v>16</v>
      </c>
      <c r="I24" s="8" t="s">
        <v>61</v>
      </c>
      <c r="J24" s="4" t="s">
        <v>62</v>
      </c>
      <c r="K24" s="4" t="n">
        <v>1306</v>
      </c>
      <c r="L24" s="6" t="s">
        <v>63</v>
      </c>
      <c r="M24" s="7" t="n">
        <v>3850756</v>
      </c>
      <c r="N24" s="1"/>
      <c r="O24" s="1"/>
    </row>
    <row r="25" customFormat="false" ht="25.5" hidden="false" customHeight="false" outlineLevel="0" collapsed="false">
      <c r="B25" s="4" t="n">
        <v>20</v>
      </c>
      <c r="C25" s="4" t="s">
        <v>12</v>
      </c>
      <c r="D25" s="4" t="s">
        <v>13</v>
      </c>
      <c r="E25" s="4" t="s">
        <v>64</v>
      </c>
      <c r="F25" s="4" t="s">
        <v>65</v>
      </c>
      <c r="G25" s="4" t="s">
        <v>66</v>
      </c>
      <c r="H25" s="4" t="s">
        <v>67</v>
      </c>
      <c r="I25" s="8" t="s">
        <v>68</v>
      </c>
      <c r="J25" s="4" t="s">
        <v>62</v>
      </c>
      <c r="K25" s="4" t="n">
        <v>1031</v>
      </c>
      <c r="L25" s="6" t="s">
        <v>69</v>
      </c>
      <c r="M25" s="7" t="n">
        <v>2667496</v>
      </c>
      <c r="N25" s="1"/>
      <c r="O25" s="1"/>
    </row>
    <row r="27" customFormat="false" ht="12.75" hidden="false" customHeight="false" outlineLevel="0" collapsed="false">
      <c r="M27" s="1" t="n">
        <f aca="false">SUM(M6:M26)</f>
        <v>10884287</v>
      </c>
      <c r="O27" s="1"/>
    </row>
  </sheetData>
  <mergeCells count="1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4:O4"/>
  </mergeCells>
  <printOptions headings="false" gridLines="false" gridLinesSet="true" horizontalCentered="false" verticalCentered="false"/>
  <pageMargins left="0.259722222222222" right="0.159722222222222" top="0.4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A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0.28"/>
    <col collapsed="false" customWidth="false" hidden="false" outlineLevel="0" max="2" min="2" style="9" width="9.14"/>
    <col collapsed="false" customWidth="true" hidden="false" outlineLevel="0" max="3" min="3" style="9" width="24.56"/>
    <col collapsed="false" customWidth="false" hidden="false" outlineLevel="0" max="4" min="4" style="9" width="9.14"/>
    <col collapsed="false" customWidth="true" hidden="true" outlineLevel="0" max="5" min="5" style="9" width="9.06"/>
    <col collapsed="false" customWidth="true" hidden="false" outlineLevel="0" max="6" min="6" style="9" width="12.56"/>
    <col collapsed="false" customWidth="true" hidden="false" outlineLevel="0" max="7" min="7" style="9" width="11.28"/>
    <col collapsed="false" customWidth="true" hidden="false" outlineLevel="0" max="9" min="8" style="9" width="9.7"/>
    <col collapsed="false" customWidth="true" hidden="true" outlineLevel="0" max="10" min="10" style="9" width="110.28"/>
    <col collapsed="false" customWidth="true" hidden="false" outlineLevel="0" max="11" min="11" style="9" width="11.85"/>
    <col collapsed="false" customWidth="false" hidden="false" outlineLevel="0" max="19" min="12" style="9" width="9.14"/>
    <col collapsed="false" customWidth="true" hidden="false" outlineLevel="0" max="20" min="20" style="9" width="10.13"/>
    <col collapsed="false" customWidth="false" hidden="false" outlineLevel="0" max="22" min="21" style="9" width="9.14"/>
    <col collapsed="false" customWidth="true" hidden="false" outlineLevel="0" max="23" min="23" style="9" width="21.7"/>
    <col collapsed="false" customWidth="false" hidden="false" outlineLevel="0" max="257" min="24" style="9" width="9.14"/>
  </cols>
  <sheetData>
    <row r="1" customFormat="false" ht="18" hidden="false" customHeight="false" outlineLevel="0" collapsed="false">
      <c r="R1" s="10" t="s">
        <v>70</v>
      </c>
      <c r="S1" s="10"/>
      <c r="T1" s="10"/>
      <c r="U1" s="10"/>
      <c r="V1" s="10"/>
      <c r="W1" s="10"/>
    </row>
    <row r="2" customFormat="false" ht="13.5" hidden="false" customHeight="false" outlineLevel="0" collapsed="false"/>
    <row r="3" s="11" customFormat="true" ht="18.75" hidden="false" customHeight="tru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1" customFormat="true" ht="12.75" hidden="false" customHeight="true" outlineLevel="0" collapsed="false">
      <c r="B4" s="13" t="s">
        <v>0</v>
      </c>
      <c r="C4" s="14" t="s">
        <v>72</v>
      </c>
      <c r="D4" s="14" t="s">
        <v>4</v>
      </c>
      <c r="E4" s="14" t="s">
        <v>5</v>
      </c>
      <c r="F4" s="14" t="s">
        <v>6</v>
      </c>
      <c r="G4" s="14" t="s">
        <v>8</v>
      </c>
      <c r="H4" s="14" t="s">
        <v>73</v>
      </c>
      <c r="I4" s="14" t="s">
        <v>7</v>
      </c>
      <c r="J4" s="15"/>
      <c r="K4" s="16" t="s">
        <v>74</v>
      </c>
      <c r="L4" s="16" t="s">
        <v>75</v>
      </c>
      <c r="M4" s="17" t="s">
        <v>76</v>
      </c>
      <c r="N4" s="17" t="s">
        <v>77</v>
      </c>
      <c r="O4" s="17" t="s">
        <v>78</v>
      </c>
      <c r="P4" s="17" t="s">
        <v>79</v>
      </c>
      <c r="Q4" s="17" t="s">
        <v>80</v>
      </c>
      <c r="R4" s="17" t="s">
        <v>81</v>
      </c>
      <c r="S4" s="17" t="s">
        <v>82</v>
      </c>
      <c r="T4" s="17" t="s">
        <v>83</v>
      </c>
      <c r="U4" s="17" t="s">
        <v>84</v>
      </c>
      <c r="V4" s="17" t="s">
        <v>85</v>
      </c>
      <c r="W4" s="18" t="s">
        <v>11</v>
      </c>
    </row>
    <row r="5" s="11" customFormat="true" ht="12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9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</row>
    <row r="6" s="11" customFormat="true" ht="13.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20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s="11" customFormat="true" ht="12.75" hidden="false" customHeight="true" outlineLevel="0" collapsed="false">
      <c r="B7" s="21" t="n">
        <v>1</v>
      </c>
      <c r="C7" s="22" t="s">
        <v>14</v>
      </c>
      <c r="D7" s="22" t="n">
        <v>40</v>
      </c>
      <c r="E7" s="22" t="s">
        <v>15</v>
      </c>
      <c r="F7" s="22" t="s">
        <v>16</v>
      </c>
      <c r="G7" s="22" t="s">
        <v>17</v>
      </c>
      <c r="H7" s="22" t="s">
        <v>18</v>
      </c>
      <c r="I7" s="5" t="n">
        <v>8888565</v>
      </c>
      <c r="J7" s="23" t="s">
        <v>86</v>
      </c>
      <c r="K7" s="24" t="n">
        <v>2499</v>
      </c>
      <c r="L7" s="24" t="n">
        <v>2398</v>
      </c>
      <c r="M7" s="24" t="n">
        <v>3175</v>
      </c>
      <c r="N7" s="24" t="n">
        <v>3540</v>
      </c>
      <c r="O7" s="24" t="n">
        <v>2238</v>
      </c>
      <c r="P7" s="24" t="n">
        <v>2907</v>
      </c>
      <c r="Q7" s="24" t="n">
        <v>2443</v>
      </c>
      <c r="R7" s="24" t="n">
        <v>2957</v>
      </c>
      <c r="S7" s="24" t="n">
        <v>0</v>
      </c>
      <c r="T7" s="24" t="n">
        <v>0</v>
      </c>
      <c r="U7" s="24" t="n">
        <v>2295</v>
      </c>
      <c r="V7" s="24" t="n">
        <v>3963</v>
      </c>
      <c r="W7" s="25" t="n">
        <f aca="false">SUM(K7:V7)</f>
        <v>28415</v>
      </c>
      <c r="AA7" s="26"/>
    </row>
    <row r="8" s="11" customFormat="true" ht="12.75" hidden="false" customHeight="false" outlineLevel="0" collapsed="false">
      <c r="B8" s="21" t="n">
        <v>2</v>
      </c>
      <c r="C8" s="22" t="s">
        <v>20</v>
      </c>
      <c r="D8" s="22" t="n">
        <v>1</v>
      </c>
      <c r="E8" s="22" t="s">
        <v>15</v>
      </c>
      <c r="F8" s="22" t="s">
        <v>16</v>
      </c>
      <c r="G8" s="22" t="s">
        <v>17</v>
      </c>
      <c r="H8" s="22" t="s">
        <v>18</v>
      </c>
      <c r="I8" s="5" t="n">
        <v>8888014</v>
      </c>
      <c r="J8" s="23" t="s">
        <v>87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9361</v>
      </c>
      <c r="R8" s="24" t="n">
        <v>6636</v>
      </c>
      <c r="S8" s="24" t="n">
        <v>5044</v>
      </c>
      <c r="T8" s="24" t="n">
        <v>4226</v>
      </c>
      <c r="U8" s="24" t="n">
        <v>4493</v>
      </c>
      <c r="V8" s="24" t="n">
        <v>1199</v>
      </c>
      <c r="W8" s="27" t="n">
        <f aca="false">SUM(K8:V8)</f>
        <v>30959</v>
      </c>
      <c r="AA8" s="26"/>
    </row>
    <row r="9" s="11" customFormat="true" ht="12.75" hidden="false" customHeight="false" outlineLevel="0" collapsed="false">
      <c r="B9" s="21" t="n">
        <v>3</v>
      </c>
      <c r="C9" s="22" t="s">
        <v>22</v>
      </c>
      <c r="D9" s="22" t="n">
        <v>11</v>
      </c>
      <c r="E9" s="22" t="s">
        <v>15</v>
      </c>
      <c r="F9" s="22" t="s">
        <v>16</v>
      </c>
      <c r="G9" s="22" t="s">
        <v>17</v>
      </c>
      <c r="H9" s="22" t="s">
        <v>18</v>
      </c>
      <c r="I9" s="5" t="n">
        <v>8888483</v>
      </c>
      <c r="J9" s="23" t="s">
        <v>88</v>
      </c>
      <c r="K9" s="24" t="n">
        <v>4668</v>
      </c>
      <c r="L9" s="24" t="n">
        <v>6696</v>
      </c>
      <c r="M9" s="24" t="n">
        <v>12288</v>
      </c>
      <c r="N9" s="24" t="n">
        <v>10587</v>
      </c>
      <c r="O9" s="24" t="n">
        <v>10524</v>
      </c>
      <c r="P9" s="24" t="n">
        <v>4756</v>
      </c>
      <c r="Q9" s="24" t="n">
        <v>4136</v>
      </c>
      <c r="R9" s="24" t="n">
        <v>1421</v>
      </c>
      <c r="S9" s="24" t="n">
        <v>0</v>
      </c>
      <c r="T9" s="24" t="n">
        <v>0</v>
      </c>
      <c r="U9" s="24" t="n">
        <v>0</v>
      </c>
      <c r="V9" s="24" t="n">
        <v>0</v>
      </c>
      <c r="W9" s="27" t="n">
        <f aca="false">SUM(K9:V9)</f>
        <v>55076</v>
      </c>
      <c r="AA9" s="26"/>
    </row>
    <row r="10" s="11" customFormat="true" ht="12.75" hidden="false" customHeight="false" outlineLevel="0" collapsed="false">
      <c r="B10" s="21" t="n">
        <v>4</v>
      </c>
      <c r="C10" s="22" t="s">
        <v>24</v>
      </c>
      <c r="D10" s="22" t="n">
        <v>1</v>
      </c>
      <c r="E10" s="22" t="s">
        <v>15</v>
      </c>
      <c r="F10" s="22" t="s">
        <v>16</v>
      </c>
      <c r="G10" s="22" t="s">
        <v>17</v>
      </c>
      <c r="H10" s="22" t="s">
        <v>18</v>
      </c>
      <c r="I10" s="5" t="n">
        <v>8888007</v>
      </c>
      <c r="J10" s="23" t="s">
        <v>88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56</v>
      </c>
      <c r="R10" s="24" t="n">
        <v>8726</v>
      </c>
      <c r="S10" s="24" t="n">
        <v>10066</v>
      </c>
      <c r="T10" s="24" t="n">
        <v>8568</v>
      </c>
      <c r="U10" s="24" t="n">
        <v>7792</v>
      </c>
      <c r="V10" s="24" t="n">
        <v>1812</v>
      </c>
      <c r="W10" s="27" t="n">
        <f aca="false">SUM(K10:V10)</f>
        <v>37020</v>
      </c>
      <c r="AA10" s="26"/>
    </row>
    <row r="11" s="11" customFormat="true" ht="12.75" hidden="false" customHeight="false" outlineLevel="0" collapsed="false">
      <c r="B11" s="21" t="n">
        <v>5</v>
      </c>
      <c r="C11" s="22" t="s">
        <v>25</v>
      </c>
      <c r="D11" s="22" t="n">
        <v>36</v>
      </c>
      <c r="E11" s="22" t="s">
        <v>15</v>
      </c>
      <c r="F11" s="22" t="s">
        <v>16</v>
      </c>
      <c r="G11" s="22" t="s">
        <v>17</v>
      </c>
      <c r="H11" s="22" t="s">
        <v>18</v>
      </c>
      <c r="I11" s="5" t="n">
        <v>8888490</v>
      </c>
      <c r="J11" s="23" t="s">
        <v>86</v>
      </c>
      <c r="K11" s="24" t="n">
        <v>4106</v>
      </c>
      <c r="L11" s="24" t="n">
        <v>6077</v>
      </c>
      <c r="M11" s="24" t="n">
        <v>10053</v>
      </c>
      <c r="N11" s="24" t="n">
        <v>19078</v>
      </c>
      <c r="O11" s="24" t="n">
        <v>4073</v>
      </c>
      <c r="P11" s="24" t="n">
        <v>2538</v>
      </c>
      <c r="Q11" s="24" t="n">
        <v>2443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7" t="n">
        <f aca="false">SUM(K11:V11)</f>
        <v>48368</v>
      </c>
      <c r="AA11" s="26"/>
    </row>
    <row r="12" s="11" customFormat="true" ht="12.75" hidden="false" customHeight="false" outlineLevel="0" collapsed="false">
      <c r="B12" s="21" t="n">
        <v>6</v>
      </c>
      <c r="C12" s="22" t="s">
        <v>27</v>
      </c>
      <c r="D12" s="22" t="n">
        <v>55</v>
      </c>
      <c r="E12" s="22" t="s">
        <v>15</v>
      </c>
      <c r="F12" s="22" t="s">
        <v>16</v>
      </c>
      <c r="G12" s="22" t="s">
        <v>28</v>
      </c>
      <c r="H12" s="22" t="s">
        <v>18</v>
      </c>
      <c r="I12" s="5" t="n">
        <v>8888207</v>
      </c>
      <c r="J12" s="23" t="s">
        <v>89</v>
      </c>
      <c r="K12" s="24" t="n">
        <v>0</v>
      </c>
      <c r="L12" s="24" t="n">
        <v>0</v>
      </c>
      <c r="M12" s="24" t="n">
        <v>0</v>
      </c>
      <c r="N12" s="24" t="n">
        <v>134</v>
      </c>
      <c r="O12" s="24" t="n">
        <v>45</v>
      </c>
      <c r="P12" s="24" t="n">
        <v>324</v>
      </c>
      <c r="Q12" s="24" t="n">
        <v>67</v>
      </c>
      <c r="R12" s="24" t="n">
        <v>28748</v>
      </c>
      <c r="S12" s="24" t="n">
        <v>29680</v>
      </c>
      <c r="T12" s="24" t="n">
        <v>33055</v>
      </c>
      <c r="U12" s="24" t="n">
        <v>25295</v>
      </c>
      <c r="V12" s="24" t="n">
        <v>30154</v>
      </c>
      <c r="W12" s="27" t="n">
        <f aca="false">SUM(K12:V12)</f>
        <v>147502</v>
      </c>
      <c r="AA12" s="26"/>
    </row>
    <row r="13" s="11" customFormat="true" ht="12.75" hidden="false" customHeight="false" outlineLevel="0" collapsed="false">
      <c r="B13" s="21" t="n">
        <v>7</v>
      </c>
      <c r="C13" s="22" t="s">
        <v>30</v>
      </c>
      <c r="D13" s="22" t="n">
        <v>35</v>
      </c>
      <c r="E13" s="22" t="s">
        <v>15</v>
      </c>
      <c r="F13" s="22" t="s">
        <v>16</v>
      </c>
      <c r="G13" s="22" t="s">
        <v>28</v>
      </c>
      <c r="H13" s="22" t="s">
        <v>18</v>
      </c>
      <c r="I13" s="5" t="n">
        <v>8888203</v>
      </c>
      <c r="J13" s="23" t="s">
        <v>90</v>
      </c>
      <c r="K13" s="24" t="n">
        <v>27125</v>
      </c>
      <c r="L13" s="24" t="n">
        <v>9499</v>
      </c>
      <c r="M13" s="24" t="n">
        <v>64199</v>
      </c>
      <c r="N13" s="24" t="n">
        <v>49617</v>
      </c>
      <c r="O13" s="24" t="n">
        <v>41415</v>
      </c>
      <c r="P13" s="24" t="n">
        <v>37199</v>
      </c>
      <c r="Q13" s="24" t="n">
        <v>22023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1169</v>
      </c>
      <c r="W13" s="27" t="n">
        <f aca="false">SUM(K13:V13)</f>
        <v>252246</v>
      </c>
      <c r="AA13" s="26"/>
    </row>
    <row r="14" s="11" customFormat="true" ht="12.75" hidden="false" customHeight="false" outlineLevel="0" collapsed="false">
      <c r="B14" s="21" t="n">
        <v>8</v>
      </c>
      <c r="C14" s="22" t="s">
        <v>32</v>
      </c>
      <c r="D14" s="22" t="n">
        <v>6</v>
      </c>
      <c r="E14" s="22" t="s">
        <v>15</v>
      </c>
      <c r="F14" s="22" t="s">
        <v>16</v>
      </c>
      <c r="G14" s="22" t="s">
        <v>28</v>
      </c>
      <c r="H14" s="22" t="s">
        <v>18</v>
      </c>
      <c r="I14" s="5" t="n">
        <v>8888126</v>
      </c>
      <c r="J14" s="23" t="s">
        <v>91</v>
      </c>
      <c r="K14" s="24" t="n">
        <v>10668</v>
      </c>
      <c r="L14" s="24" t="n">
        <v>13576</v>
      </c>
      <c r="M14" s="24" t="n">
        <v>16990</v>
      </c>
      <c r="N14" s="24" t="n">
        <v>21740</v>
      </c>
      <c r="O14" s="24" t="n">
        <v>19139</v>
      </c>
      <c r="P14" s="24" t="n">
        <v>16537</v>
      </c>
      <c r="Q14" s="24" t="n">
        <v>10039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356</v>
      </c>
      <c r="W14" s="27" t="n">
        <f aca="false">SUM(K14:V14)</f>
        <v>109045</v>
      </c>
      <c r="AA14" s="26"/>
    </row>
    <row r="15" s="11" customFormat="true" ht="12.75" hidden="false" customHeight="false" outlineLevel="0" collapsed="false">
      <c r="B15" s="21" t="n">
        <v>9</v>
      </c>
      <c r="C15" s="22" t="s">
        <v>24</v>
      </c>
      <c r="D15" s="22" t="n">
        <v>18</v>
      </c>
      <c r="E15" s="22" t="s">
        <v>92</v>
      </c>
      <c r="F15" s="22" t="s">
        <v>16</v>
      </c>
      <c r="G15" s="22" t="s">
        <v>28</v>
      </c>
      <c r="H15" s="22" t="s">
        <v>18</v>
      </c>
      <c r="I15" s="5" t="s">
        <v>93</v>
      </c>
      <c r="J15" s="23" t="s">
        <v>88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1000</v>
      </c>
      <c r="R15" s="28" t="n">
        <v>10000</v>
      </c>
      <c r="S15" s="28" t="n">
        <v>10000</v>
      </c>
      <c r="T15" s="28" t="n">
        <v>10000</v>
      </c>
      <c r="U15" s="28" t="n">
        <v>10000</v>
      </c>
      <c r="V15" s="28" t="n">
        <v>5000</v>
      </c>
      <c r="W15" s="27" t="n">
        <f aca="false">SUM(K15:V15)</f>
        <v>46000</v>
      </c>
      <c r="AA15" s="26"/>
    </row>
    <row r="16" s="11" customFormat="true" ht="12.75" hidden="false" customHeight="false" outlineLevel="0" collapsed="false">
      <c r="B16" s="21" t="n">
        <v>10</v>
      </c>
      <c r="C16" s="22" t="s">
        <v>35</v>
      </c>
      <c r="D16" s="22" t="n">
        <v>43</v>
      </c>
      <c r="E16" s="22" t="s">
        <v>15</v>
      </c>
      <c r="F16" s="22" t="s">
        <v>16</v>
      </c>
      <c r="G16" s="22" t="s">
        <v>28</v>
      </c>
      <c r="H16" s="22" t="s">
        <v>18</v>
      </c>
      <c r="I16" s="5" t="n">
        <v>8888205</v>
      </c>
      <c r="J16" s="23" t="s">
        <v>94</v>
      </c>
      <c r="K16" s="24" t="n">
        <v>9819</v>
      </c>
      <c r="L16" s="24" t="n">
        <v>14721</v>
      </c>
      <c r="M16" s="24" t="n">
        <v>15920</v>
      </c>
      <c r="N16" s="24" t="n">
        <v>17142</v>
      </c>
      <c r="O16" s="24" t="n">
        <v>16800</v>
      </c>
      <c r="P16" s="24" t="n">
        <v>18348</v>
      </c>
      <c r="Q16" s="24" t="n">
        <v>848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7" t="n">
        <f aca="false">SUM(K16:V16)</f>
        <v>101230</v>
      </c>
      <c r="AA16" s="26"/>
    </row>
    <row r="17" s="11" customFormat="true" ht="12.75" hidden="false" customHeight="false" outlineLevel="0" collapsed="false">
      <c r="B17" s="21" t="n">
        <v>11</v>
      </c>
      <c r="C17" s="22" t="s">
        <v>37</v>
      </c>
      <c r="D17" s="22" t="n">
        <v>2</v>
      </c>
      <c r="E17" s="22" t="s">
        <v>15</v>
      </c>
      <c r="F17" s="22" t="s">
        <v>16</v>
      </c>
      <c r="G17" s="22" t="s">
        <v>28</v>
      </c>
      <c r="H17" s="22" t="s">
        <v>18</v>
      </c>
      <c r="I17" s="8" t="s">
        <v>38</v>
      </c>
      <c r="J17" s="23" t="s">
        <v>95</v>
      </c>
      <c r="K17" s="24" t="n">
        <v>21009</v>
      </c>
      <c r="L17" s="24" t="n">
        <v>25209</v>
      </c>
      <c r="M17" s="24" t="n">
        <v>29761</v>
      </c>
      <c r="N17" s="24" t="n">
        <v>43301</v>
      </c>
      <c r="O17" s="24" t="n">
        <v>36022</v>
      </c>
      <c r="P17" s="24" t="n">
        <v>33688</v>
      </c>
      <c r="Q17" s="24" t="n">
        <v>1896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579</v>
      </c>
      <c r="W17" s="27" t="n">
        <f aca="false">SUM(K17:V17)</f>
        <v>208529</v>
      </c>
      <c r="AA17" s="26"/>
    </row>
    <row r="18" s="11" customFormat="true" ht="12.75" hidden="false" customHeight="false" outlineLevel="0" collapsed="false">
      <c r="B18" s="21" t="n">
        <v>12</v>
      </c>
      <c r="C18" s="22" t="s">
        <v>40</v>
      </c>
      <c r="D18" s="22" t="n">
        <v>6</v>
      </c>
      <c r="E18" s="22" t="s">
        <v>15</v>
      </c>
      <c r="F18" s="22" t="s">
        <v>16</v>
      </c>
      <c r="G18" s="22" t="s">
        <v>28</v>
      </c>
      <c r="H18" s="22" t="s">
        <v>18</v>
      </c>
      <c r="I18" s="5" t="n">
        <v>8888226</v>
      </c>
      <c r="J18" s="23" t="s">
        <v>96</v>
      </c>
      <c r="K18" s="24" t="n">
        <v>17520</v>
      </c>
      <c r="L18" s="24" t="n">
        <v>28750</v>
      </c>
      <c r="M18" s="24" t="n">
        <v>39474</v>
      </c>
      <c r="N18" s="24" t="n">
        <v>47173</v>
      </c>
      <c r="O18" s="24" t="n">
        <v>44697</v>
      </c>
      <c r="P18" s="24" t="n">
        <v>41795</v>
      </c>
      <c r="Q18" s="24" t="n">
        <v>16713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7" t="n">
        <f aca="false">SUM(K18:V18)</f>
        <v>236122</v>
      </c>
      <c r="AA18" s="26"/>
    </row>
    <row r="19" s="11" customFormat="true" ht="12.75" hidden="false" customHeight="false" outlineLevel="0" collapsed="false">
      <c r="B19" s="21" t="n">
        <v>13</v>
      </c>
      <c r="C19" s="22" t="s">
        <v>42</v>
      </c>
      <c r="D19" s="22" t="n">
        <v>5</v>
      </c>
      <c r="E19" s="22" t="s">
        <v>15</v>
      </c>
      <c r="F19" s="22" t="s">
        <v>16</v>
      </c>
      <c r="G19" s="22" t="s">
        <v>44</v>
      </c>
      <c r="H19" s="22" t="n">
        <v>285</v>
      </c>
      <c r="I19" s="8" t="s">
        <v>43</v>
      </c>
      <c r="J19" s="23" t="s">
        <v>97</v>
      </c>
      <c r="K19" s="24" t="n">
        <v>71748</v>
      </c>
      <c r="L19" s="24" t="n">
        <v>83223</v>
      </c>
      <c r="M19" s="24" t="n">
        <v>118528</v>
      </c>
      <c r="N19" s="24" t="n">
        <v>141447</v>
      </c>
      <c r="O19" s="24" t="n">
        <v>124310</v>
      </c>
      <c r="P19" s="24" t="n">
        <v>107598</v>
      </c>
      <c r="Q19" s="24" t="n">
        <v>75607</v>
      </c>
      <c r="R19" s="24" t="n">
        <v>25445</v>
      </c>
      <c r="S19" s="24" t="n">
        <v>19240</v>
      </c>
      <c r="T19" s="24" t="n">
        <v>18163</v>
      </c>
      <c r="U19" s="24" t="n">
        <v>17398</v>
      </c>
      <c r="V19" s="24" t="n">
        <v>20296</v>
      </c>
      <c r="W19" s="27" t="n">
        <f aca="false">SUM(K19:V19)</f>
        <v>823003</v>
      </c>
      <c r="AA19" s="26"/>
    </row>
    <row r="20" s="11" customFormat="true" ht="12.75" hidden="false" customHeight="false" outlineLevel="0" collapsed="false">
      <c r="B20" s="21" t="n">
        <v>14</v>
      </c>
      <c r="C20" s="22" t="s">
        <v>46</v>
      </c>
      <c r="D20" s="22" t="n">
        <v>59</v>
      </c>
      <c r="E20" s="22" t="s">
        <v>15</v>
      </c>
      <c r="F20" s="22" t="s">
        <v>16</v>
      </c>
      <c r="G20" s="22" t="s">
        <v>44</v>
      </c>
      <c r="H20" s="22" t="n">
        <v>121</v>
      </c>
      <c r="I20" s="8" t="s">
        <v>47</v>
      </c>
      <c r="J20" s="23" t="s">
        <v>98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</v>
      </c>
      <c r="R20" s="24" t="n">
        <v>56458</v>
      </c>
      <c r="S20" s="24" t="n">
        <v>56804</v>
      </c>
      <c r="T20" s="24" t="n">
        <v>52813</v>
      </c>
      <c r="U20" s="24" t="n">
        <v>50307</v>
      </c>
      <c r="V20" s="24" t="n">
        <v>49404</v>
      </c>
      <c r="W20" s="27" t="n">
        <f aca="false">SUM(K20:V20)</f>
        <v>265787</v>
      </c>
      <c r="AA20" s="26"/>
    </row>
    <row r="21" s="11" customFormat="true" ht="12.75" hidden="false" customHeight="false" outlineLevel="0" collapsed="false">
      <c r="B21" s="21" t="n">
        <v>15</v>
      </c>
      <c r="C21" s="22" t="s">
        <v>49</v>
      </c>
      <c r="D21" s="22" t="n">
        <v>5</v>
      </c>
      <c r="E21" s="22" t="s">
        <v>15</v>
      </c>
      <c r="F21" s="22" t="s">
        <v>16</v>
      </c>
      <c r="G21" s="22" t="s">
        <v>44</v>
      </c>
      <c r="H21" s="22" t="n">
        <v>132</v>
      </c>
      <c r="I21" s="8" t="s">
        <v>50</v>
      </c>
      <c r="J21" s="23" t="s">
        <v>89</v>
      </c>
      <c r="K21" s="24" t="n">
        <v>33711</v>
      </c>
      <c r="L21" s="24" t="n">
        <v>40101</v>
      </c>
      <c r="M21" s="24" t="n">
        <v>47986</v>
      </c>
      <c r="N21" s="24" t="n">
        <v>49577</v>
      </c>
      <c r="O21" s="24" t="n">
        <v>46543</v>
      </c>
      <c r="P21" s="24" t="n">
        <v>43386</v>
      </c>
      <c r="Q21" s="24" t="n">
        <v>32868</v>
      </c>
      <c r="R21" s="24" t="n">
        <v>16663</v>
      </c>
      <c r="S21" s="24" t="n">
        <v>14631</v>
      </c>
      <c r="T21" s="24" t="n">
        <v>12891</v>
      </c>
      <c r="U21" s="24" t="n">
        <v>12133</v>
      </c>
      <c r="V21" s="24" t="n">
        <v>13842</v>
      </c>
      <c r="W21" s="27" t="n">
        <f aca="false">SUM(K21:V21)</f>
        <v>364332</v>
      </c>
      <c r="AA21" s="26"/>
    </row>
    <row r="22" s="11" customFormat="true" ht="12.75" hidden="false" customHeight="false" outlineLevel="0" collapsed="false">
      <c r="B22" s="21" t="n">
        <v>16</v>
      </c>
      <c r="C22" s="22" t="s">
        <v>51</v>
      </c>
      <c r="D22" s="22" t="n">
        <v>28</v>
      </c>
      <c r="E22" s="22" t="s">
        <v>15</v>
      </c>
      <c r="F22" s="22" t="s">
        <v>16</v>
      </c>
      <c r="G22" s="22" t="s">
        <v>44</v>
      </c>
      <c r="H22" s="22" t="n">
        <v>384</v>
      </c>
      <c r="I22" s="8" t="s">
        <v>52</v>
      </c>
      <c r="J22" s="23" t="s">
        <v>99</v>
      </c>
      <c r="K22" s="24" t="n">
        <v>105667</v>
      </c>
      <c r="L22" s="24" t="n">
        <v>128269</v>
      </c>
      <c r="M22" s="24" t="n">
        <v>161321</v>
      </c>
      <c r="N22" s="24" t="n">
        <v>158762</v>
      </c>
      <c r="O22" s="24" t="n">
        <v>147576</v>
      </c>
      <c r="P22" s="24" t="n">
        <v>138629</v>
      </c>
      <c r="Q22" s="24" t="n">
        <v>93307</v>
      </c>
      <c r="R22" s="24" t="n">
        <v>24611</v>
      </c>
      <c r="S22" s="24" t="n">
        <v>20668</v>
      </c>
      <c r="T22" s="24" t="n">
        <v>16236</v>
      </c>
      <c r="U22" s="24" t="n">
        <v>15312</v>
      </c>
      <c r="V22" s="24" t="n">
        <v>23589</v>
      </c>
      <c r="W22" s="27" t="n">
        <f aca="false">SUM(K22:V22)</f>
        <v>1033947</v>
      </c>
      <c r="AA22" s="26"/>
    </row>
    <row r="23" s="11" customFormat="true" ht="12.75" hidden="false" customHeight="false" outlineLevel="0" collapsed="false">
      <c r="B23" s="21" t="n">
        <v>17</v>
      </c>
      <c r="C23" s="22" t="s">
        <v>54</v>
      </c>
      <c r="D23" s="22" t="n">
        <v>24</v>
      </c>
      <c r="E23" s="22" t="s">
        <v>15</v>
      </c>
      <c r="F23" s="22" t="s">
        <v>16</v>
      </c>
      <c r="G23" s="22" t="s">
        <v>44</v>
      </c>
      <c r="H23" s="22" t="n">
        <v>121</v>
      </c>
      <c r="I23" s="8" t="s">
        <v>55</v>
      </c>
      <c r="J23" s="23" t="s">
        <v>100</v>
      </c>
      <c r="K23" s="24" t="n">
        <v>29386</v>
      </c>
      <c r="L23" s="24" t="n">
        <v>36159</v>
      </c>
      <c r="M23" s="24" t="n">
        <v>61856</v>
      </c>
      <c r="N23" s="24" t="n">
        <v>82431</v>
      </c>
      <c r="O23" s="24" t="n">
        <v>62905</v>
      </c>
      <c r="P23" s="24" t="n">
        <v>52877</v>
      </c>
      <c r="Q23" s="24" t="n">
        <v>37776</v>
      </c>
      <c r="R23" s="24" t="n">
        <v>8637</v>
      </c>
      <c r="S23" s="24" t="n">
        <v>0</v>
      </c>
      <c r="T23" s="24" t="n">
        <v>0</v>
      </c>
      <c r="U23" s="24" t="n">
        <v>0</v>
      </c>
      <c r="V23" s="24" t="n">
        <v>1847</v>
      </c>
      <c r="W23" s="27" t="n">
        <f aca="false">SUM(K23:V23)</f>
        <v>373874</v>
      </c>
      <c r="AA23" s="26"/>
    </row>
    <row r="24" s="11" customFormat="true" ht="12.75" hidden="false" customHeight="false" outlineLevel="0" collapsed="false">
      <c r="B24" s="21" t="n">
        <v>18</v>
      </c>
      <c r="C24" s="22" t="s">
        <v>57</v>
      </c>
      <c r="D24" s="22" t="n">
        <v>1</v>
      </c>
      <c r="E24" s="22" t="s">
        <v>15</v>
      </c>
      <c r="F24" s="22" t="s">
        <v>16</v>
      </c>
      <c r="G24" s="22" t="s">
        <v>44</v>
      </c>
      <c r="H24" s="22" t="n">
        <v>121</v>
      </c>
      <c r="I24" s="8" t="s">
        <v>58</v>
      </c>
      <c r="J24" s="23" t="s">
        <v>101</v>
      </c>
      <c r="K24" s="24" t="n">
        <v>18705</v>
      </c>
      <c r="L24" s="24" t="n">
        <v>26201</v>
      </c>
      <c r="M24" s="24" t="n">
        <v>34254</v>
      </c>
      <c r="N24" s="24" t="n">
        <v>40886</v>
      </c>
      <c r="O24" s="24" t="n">
        <v>36762</v>
      </c>
      <c r="P24" s="24" t="n">
        <v>28305</v>
      </c>
      <c r="Q24" s="24" t="n">
        <v>17855</v>
      </c>
      <c r="R24" s="24" t="n">
        <v>1612</v>
      </c>
      <c r="S24" s="24" t="n">
        <v>0</v>
      </c>
      <c r="T24" s="24" t="n">
        <v>0</v>
      </c>
      <c r="U24" s="24" t="n">
        <v>0</v>
      </c>
      <c r="V24" s="24" t="n">
        <v>0</v>
      </c>
      <c r="W24" s="27" t="n">
        <f aca="false">SUM(K24:V24)</f>
        <v>204580</v>
      </c>
      <c r="AA24" s="26"/>
    </row>
    <row r="25" s="11" customFormat="true" ht="13.5" hidden="false" customHeight="true" outlineLevel="0" collapsed="false">
      <c r="B25" s="21" t="n">
        <v>19</v>
      </c>
      <c r="C25" s="22" t="s">
        <v>102</v>
      </c>
      <c r="D25" s="22" t="n">
        <v>64</v>
      </c>
      <c r="E25" s="22" t="s">
        <v>15</v>
      </c>
      <c r="F25" s="22" t="s">
        <v>16</v>
      </c>
      <c r="G25" s="22" t="s">
        <v>62</v>
      </c>
      <c r="H25" s="22" t="n">
        <v>1306</v>
      </c>
      <c r="I25" s="8" t="s">
        <v>61</v>
      </c>
      <c r="J25" s="23" t="s">
        <v>103</v>
      </c>
      <c r="K25" s="24" t="n">
        <v>336154</v>
      </c>
      <c r="L25" s="24" t="n">
        <v>465423</v>
      </c>
      <c r="M25" s="24" t="n">
        <v>560645</v>
      </c>
      <c r="N25" s="24" t="n">
        <v>614316</v>
      </c>
      <c r="O25" s="24" t="n">
        <v>544140</v>
      </c>
      <c r="P25" s="24" t="n">
        <v>466086</v>
      </c>
      <c r="Q25" s="24" t="n">
        <v>322352</v>
      </c>
      <c r="R25" s="24" t="n">
        <v>135971</v>
      </c>
      <c r="S25" s="24" t="n">
        <v>114379</v>
      </c>
      <c r="T25" s="24" t="n">
        <v>96267</v>
      </c>
      <c r="U25" s="24" t="n">
        <v>92410</v>
      </c>
      <c r="V25" s="24" t="n">
        <v>102613</v>
      </c>
      <c r="W25" s="29" t="n">
        <f aca="false">SUM(K25:V25)</f>
        <v>3850756</v>
      </c>
      <c r="AA25" s="26"/>
    </row>
    <row r="26" s="11" customFormat="true" ht="13.5" hidden="false" customHeight="false" outlineLevel="0" collapsed="false">
      <c r="B26" s="30" t="n">
        <v>20</v>
      </c>
      <c r="C26" s="31" t="s">
        <v>64</v>
      </c>
      <c r="D26" s="31" t="s">
        <v>65</v>
      </c>
      <c r="E26" s="31" t="s">
        <v>66</v>
      </c>
      <c r="F26" s="31" t="s">
        <v>67</v>
      </c>
      <c r="G26" s="31" t="s">
        <v>62</v>
      </c>
      <c r="H26" s="31" t="n">
        <v>1031</v>
      </c>
      <c r="I26" s="32" t="s">
        <v>68</v>
      </c>
      <c r="J26" s="33" t="s">
        <v>104</v>
      </c>
      <c r="K26" s="34" t="n">
        <v>252367</v>
      </c>
      <c r="L26" s="34" t="n">
        <v>378184</v>
      </c>
      <c r="M26" s="34" t="n">
        <v>580941</v>
      </c>
      <c r="N26" s="34" t="n">
        <v>351886</v>
      </c>
      <c r="O26" s="34" t="n">
        <v>411807</v>
      </c>
      <c r="P26" s="34" t="n">
        <v>404492</v>
      </c>
      <c r="Q26" s="34" t="n">
        <v>266819</v>
      </c>
      <c r="R26" s="34" t="n">
        <v>21000</v>
      </c>
      <c r="S26" s="34" t="n">
        <v>0</v>
      </c>
      <c r="T26" s="34" t="n">
        <v>0</v>
      </c>
      <c r="U26" s="34" t="n">
        <v>0</v>
      </c>
      <c r="V26" s="34" t="n">
        <v>0</v>
      </c>
      <c r="W26" s="35" t="n">
        <f aca="false">SUM(K26:V26)</f>
        <v>2667496</v>
      </c>
      <c r="AA26" s="26"/>
    </row>
    <row r="27" s="11" customFormat="true" ht="13.5" hidden="false" customHeight="false" outlineLevel="0" collapsed="false">
      <c r="H27" s="36"/>
      <c r="I27" s="3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38" t="s">
        <v>105</v>
      </c>
      <c r="W27" s="39" t="n">
        <f aca="false">SUM(W7:W26)</f>
        <v>10884287</v>
      </c>
    </row>
    <row r="28" customFormat="false" ht="12.75" hidden="false" customHeight="false" outlineLevel="0" collapsed="false">
      <c r="G28" s="40"/>
      <c r="H28" s="41"/>
      <c r="I28" s="41"/>
      <c r="J28" s="41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1"/>
    </row>
    <row r="29" customFormat="false" ht="12.75" hidden="false" customHeight="false" outlineLevel="0" collapsed="false">
      <c r="F29" s="43"/>
      <c r="G29" s="43"/>
      <c r="H29" s="42"/>
      <c r="I29" s="42"/>
      <c r="J29" s="42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5"/>
    </row>
    <row r="30" customFormat="false" ht="12.75" hidden="false" customHeight="false" outlineLevel="0" collapsed="false">
      <c r="G30" s="46"/>
      <c r="W30" s="45"/>
    </row>
    <row r="31" customFormat="false" ht="12.75" hidden="false" customHeight="false" outlineLevel="0" collapsed="false">
      <c r="W31" s="45"/>
    </row>
    <row r="32" customFormat="false" ht="12.75" hidden="false" customHeight="false" outlineLevel="0" collapsed="false">
      <c r="C32" s="47"/>
      <c r="D32" s="47"/>
      <c r="E32" s="47"/>
      <c r="F32" s="47"/>
      <c r="G32" s="47"/>
      <c r="W32" s="45"/>
    </row>
    <row r="33" customFormat="false" ht="12.75" hidden="false" customHeight="false" outlineLevel="0" collapsed="false">
      <c r="C33" s="47"/>
      <c r="D33" s="47"/>
      <c r="E33" s="47"/>
      <c r="F33" s="47"/>
      <c r="G33" s="47"/>
      <c r="W33" s="45"/>
    </row>
    <row r="34" customFormat="false" ht="12.75" hidden="false" customHeight="false" outlineLevel="0" collapsed="false">
      <c r="C34" s="47"/>
      <c r="D34" s="47"/>
      <c r="E34" s="47"/>
      <c r="F34" s="47"/>
      <c r="G34" s="47"/>
    </row>
    <row r="35" customFormat="false" ht="12.75" hidden="false" customHeight="false" outlineLevel="0" collapsed="false">
      <c r="C35" s="47"/>
      <c r="D35" s="47"/>
      <c r="E35" s="47"/>
      <c r="F35" s="47"/>
      <c r="G35" s="47"/>
    </row>
    <row r="36" customFormat="false" ht="12.75" hidden="false" customHeight="false" outlineLevel="0" collapsed="false">
      <c r="C36" s="47"/>
      <c r="D36" s="47"/>
      <c r="E36" s="47"/>
      <c r="F36" s="47"/>
      <c r="G36" s="47"/>
    </row>
    <row r="37" customFormat="false" ht="12.75" hidden="false" customHeight="false" outlineLevel="0" collapsed="false">
      <c r="C37" s="47"/>
      <c r="D37" s="47"/>
      <c r="E37" s="47"/>
      <c r="F37" s="47"/>
      <c r="G37" s="47"/>
    </row>
    <row r="38" customFormat="false" ht="12.75" hidden="false" customHeight="false" outlineLevel="0" collapsed="false">
      <c r="C38" s="47"/>
      <c r="D38" s="47"/>
      <c r="E38" s="47"/>
      <c r="F38" s="47"/>
      <c r="G38" s="47"/>
    </row>
    <row r="39" customFormat="false" ht="12.75" hidden="false" customHeight="false" outlineLevel="0" collapsed="false">
      <c r="C39" s="47"/>
      <c r="D39" s="47"/>
      <c r="E39" s="47"/>
      <c r="F39" s="47"/>
      <c r="G39" s="47"/>
    </row>
    <row r="40" customFormat="false" ht="12.75" hidden="false" customHeight="false" outlineLevel="0" collapsed="false">
      <c r="C40" s="47"/>
      <c r="D40" s="47"/>
      <c r="E40" s="47"/>
      <c r="F40" s="47"/>
      <c r="G40" s="47"/>
    </row>
    <row r="41" customFormat="false" ht="12.75" hidden="false" customHeight="false" outlineLevel="0" collapsed="false">
      <c r="C41" s="47"/>
      <c r="D41" s="47"/>
      <c r="E41" s="47"/>
      <c r="F41" s="47"/>
      <c r="G41" s="47"/>
    </row>
    <row r="42" customFormat="false" ht="12.75" hidden="false" customHeight="false" outlineLevel="0" collapsed="false">
      <c r="C42" s="47"/>
      <c r="D42" s="47"/>
      <c r="E42" s="47"/>
      <c r="F42" s="47"/>
      <c r="G42" s="47"/>
    </row>
    <row r="43" customFormat="false" ht="12.75" hidden="false" customHeight="false" outlineLevel="0" collapsed="false">
      <c r="C43" s="47"/>
      <c r="D43" s="47"/>
      <c r="E43" s="47"/>
      <c r="F43" s="47"/>
      <c r="G43" s="47"/>
    </row>
    <row r="44" customFormat="false" ht="12.75" hidden="false" customHeight="false" outlineLevel="0" collapsed="false">
      <c r="C44" s="47"/>
      <c r="D44" s="47"/>
      <c r="E44" s="47"/>
      <c r="F44" s="47"/>
      <c r="G44" s="47"/>
    </row>
    <row r="45" customFormat="false" ht="12.75" hidden="false" customHeight="false" outlineLevel="0" collapsed="false">
      <c r="C45" s="47"/>
      <c r="D45" s="47"/>
      <c r="E45" s="47"/>
      <c r="F45" s="47"/>
      <c r="G45" s="47"/>
    </row>
    <row r="46" customFormat="false" ht="12.75" hidden="false" customHeight="false" outlineLevel="0" collapsed="false">
      <c r="C46" s="47"/>
      <c r="D46" s="47"/>
      <c r="E46" s="47"/>
      <c r="F46" s="47"/>
      <c r="G46" s="47"/>
    </row>
    <row r="47" customFormat="false" ht="12.75" hidden="false" customHeight="false" outlineLevel="0" collapsed="false">
      <c r="C47" s="47"/>
      <c r="D47" s="47"/>
      <c r="E47" s="47"/>
      <c r="F47" s="47"/>
      <c r="G47" s="47"/>
    </row>
    <row r="48" customFormat="false" ht="12.75" hidden="false" customHeight="false" outlineLevel="0" collapsed="false">
      <c r="C48" s="47"/>
      <c r="D48" s="47"/>
      <c r="E48" s="47"/>
      <c r="F48" s="47"/>
      <c r="G48" s="47"/>
    </row>
    <row r="49" customFormat="false" ht="12.75" hidden="false" customHeight="false" outlineLevel="0" collapsed="false">
      <c r="C49" s="47"/>
      <c r="D49" s="47"/>
      <c r="E49" s="47"/>
      <c r="F49" s="47"/>
      <c r="G49" s="47"/>
    </row>
    <row r="50" customFormat="false" ht="12.75" hidden="false" customHeight="false" outlineLevel="0" collapsed="false">
      <c r="C50" s="47"/>
      <c r="D50" s="47"/>
      <c r="E50" s="47"/>
      <c r="F50" s="47"/>
      <c r="G50" s="47"/>
    </row>
  </sheetData>
  <mergeCells count="25">
    <mergeCell ref="R1:W1"/>
    <mergeCell ref="B3:W3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F29:G29"/>
    <mergeCell ref="W29:W3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K5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false" hidden="false" outlineLevel="0" max="2" min="2" style="9" width="9.14"/>
    <col collapsed="false" customWidth="true" hidden="false" outlineLevel="0" max="3" min="3" style="9" width="24.56"/>
    <col collapsed="false" customWidth="false" hidden="false" outlineLevel="0" max="4" min="4" style="9" width="9.14"/>
    <col collapsed="false" customWidth="true" hidden="true" outlineLevel="0" max="5" min="5" style="9" width="9.06"/>
    <col collapsed="false" customWidth="true" hidden="false" outlineLevel="0" max="6" min="6" style="9" width="12.56"/>
    <col collapsed="false" customWidth="true" hidden="false" outlineLevel="0" max="7" min="7" style="9" width="11.28"/>
    <col collapsed="false" customWidth="true" hidden="false" outlineLevel="0" max="8" min="8" style="9" width="12.56"/>
    <col collapsed="false" customWidth="true" hidden="true" outlineLevel="0" max="9" min="9" style="9" width="110.28"/>
    <col collapsed="false" customWidth="true" hidden="true" outlineLevel="0" max="10" min="10" style="9" width="10.71"/>
    <col collapsed="false" customWidth="true" hidden="true" outlineLevel="0" max="18" min="11" style="9" width="9.06"/>
    <col collapsed="false" customWidth="true" hidden="true" outlineLevel="0" max="19" min="19" style="9" width="12.28"/>
    <col collapsed="false" customWidth="true" hidden="true" outlineLevel="0" max="26" min="20" style="9" width="9.06"/>
    <col collapsed="false" customWidth="true" hidden="true" outlineLevel="0" max="27" min="27" style="9" width="1.7"/>
    <col collapsed="false" customWidth="true" hidden="false" outlineLevel="0" max="28" min="28" style="9" width="22.99"/>
    <col collapsed="false" customWidth="true" hidden="false" outlineLevel="0" max="29" min="29" style="9" width="34.13"/>
    <col collapsed="false" customWidth="true" hidden="false" outlineLevel="0" max="30" min="30" style="9" width="16.56"/>
    <col collapsed="false" customWidth="true" hidden="false" outlineLevel="0" max="34" min="31" style="9" width="28.99"/>
    <col collapsed="false" customWidth="true" hidden="false" outlineLevel="0" max="35" min="35" style="9" width="24.13"/>
    <col collapsed="false" customWidth="false" hidden="false" outlineLevel="0" max="257" min="36" style="9" width="9.14"/>
  </cols>
  <sheetData>
    <row r="1" customFormat="false" ht="18" hidden="false" customHeight="false" outlineLevel="0" collapsed="false">
      <c r="AC1" s="10" t="s">
        <v>106</v>
      </c>
      <c r="AD1" s="10"/>
      <c r="AE1" s="10"/>
      <c r="AF1" s="10"/>
      <c r="AG1" s="10"/>
      <c r="AH1" s="10"/>
      <c r="AI1" s="10"/>
    </row>
    <row r="2" customFormat="false" ht="13.5" hidden="false" customHeight="false" outlineLevel="0" collapsed="false"/>
    <row r="3" s="11" customFormat="true" ht="18.75" hidden="false" customHeight="true" outlineLevel="0" collapsed="false">
      <c r="B3" s="48" t="s">
        <v>1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</row>
    <row r="4" s="11" customFormat="true" ht="18.75" hidden="false" customHeight="true" outlineLevel="0" collapsed="false">
      <c r="B4" s="49" t="s">
        <v>0</v>
      </c>
      <c r="C4" s="49" t="s">
        <v>72</v>
      </c>
      <c r="D4" s="50" t="s">
        <v>4</v>
      </c>
      <c r="E4" s="51"/>
      <c r="F4" s="49" t="s">
        <v>6</v>
      </c>
      <c r="G4" s="50" t="s">
        <v>8</v>
      </c>
      <c r="H4" s="49" t="s">
        <v>73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49" t="s">
        <v>11</v>
      </c>
      <c r="AC4" s="52" t="s">
        <v>108</v>
      </c>
      <c r="AD4" s="52"/>
      <c r="AE4" s="52"/>
      <c r="AF4" s="52"/>
      <c r="AG4" s="52"/>
      <c r="AH4" s="52"/>
      <c r="AI4" s="52"/>
    </row>
    <row r="5" s="11" customFormat="true" ht="12.75" hidden="false" customHeight="true" outlineLevel="0" collapsed="false">
      <c r="B5" s="49"/>
      <c r="C5" s="49"/>
      <c r="D5" s="50"/>
      <c r="E5" s="53" t="s">
        <v>5</v>
      </c>
      <c r="F5" s="49"/>
      <c r="G5" s="50"/>
      <c r="H5" s="49"/>
      <c r="I5" s="54"/>
      <c r="J5" s="55" t="s">
        <v>109</v>
      </c>
      <c r="K5" s="55" t="s">
        <v>110</v>
      </c>
      <c r="L5" s="56" t="s">
        <v>111</v>
      </c>
      <c r="M5" s="56" t="s">
        <v>112</v>
      </c>
      <c r="N5" s="56" t="s">
        <v>113</v>
      </c>
      <c r="O5" s="56" t="s">
        <v>114</v>
      </c>
      <c r="P5" s="56" t="s">
        <v>115</v>
      </c>
      <c r="Q5" s="56" t="s">
        <v>116</v>
      </c>
      <c r="R5" s="56" t="s">
        <v>117</v>
      </c>
      <c r="S5" s="56" t="s">
        <v>74</v>
      </c>
      <c r="T5" s="56" t="s">
        <v>75</v>
      </c>
      <c r="U5" s="56" t="s">
        <v>76</v>
      </c>
      <c r="V5" s="55" t="s">
        <v>77</v>
      </c>
      <c r="W5" s="55" t="s">
        <v>78</v>
      </c>
      <c r="X5" s="56" t="s">
        <v>79</v>
      </c>
      <c r="Y5" s="56" t="s">
        <v>80</v>
      </c>
      <c r="Z5" s="56" t="s">
        <v>81</v>
      </c>
      <c r="AA5" s="57" t="s">
        <v>82</v>
      </c>
      <c r="AB5" s="49"/>
      <c r="AC5" s="58" t="s">
        <v>118</v>
      </c>
      <c r="AD5" s="59" t="s">
        <v>119</v>
      </c>
      <c r="AE5" s="59" t="s">
        <v>120</v>
      </c>
      <c r="AF5" s="49" t="s">
        <v>121</v>
      </c>
      <c r="AG5" s="49"/>
      <c r="AH5" s="49"/>
      <c r="AI5" s="60" t="s">
        <v>122</v>
      </c>
    </row>
    <row r="6" s="11" customFormat="true" ht="12.75" hidden="false" customHeight="true" outlineLevel="0" collapsed="false">
      <c r="B6" s="49"/>
      <c r="C6" s="49"/>
      <c r="D6" s="50"/>
      <c r="E6" s="53"/>
      <c r="F6" s="49"/>
      <c r="G6" s="50"/>
      <c r="H6" s="49"/>
      <c r="I6" s="6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7"/>
      <c r="AB6" s="49"/>
      <c r="AC6" s="58"/>
      <c r="AD6" s="59"/>
      <c r="AE6" s="59"/>
      <c r="AF6" s="49"/>
      <c r="AG6" s="49"/>
      <c r="AH6" s="49"/>
      <c r="AI6" s="60"/>
    </row>
    <row r="7" s="11" customFormat="true" ht="17.25" hidden="false" customHeight="true" outlineLevel="0" collapsed="false">
      <c r="B7" s="49"/>
      <c r="C7" s="49"/>
      <c r="D7" s="50"/>
      <c r="E7" s="53"/>
      <c r="F7" s="49"/>
      <c r="G7" s="50"/>
      <c r="H7" s="49"/>
      <c r="I7" s="6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7"/>
      <c r="AB7" s="49"/>
      <c r="AC7" s="58"/>
      <c r="AD7" s="59"/>
      <c r="AE7" s="59"/>
      <c r="AF7" s="49" t="s">
        <v>123</v>
      </c>
      <c r="AG7" s="49"/>
      <c r="AH7" s="49" t="s">
        <v>124</v>
      </c>
      <c r="AI7" s="60"/>
    </row>
    <row r="8" s="11" customFormat="true" ht="12.75" hidden="false" customHeight="true" outlineLevel="0" collapsed="false">
      <c r="B8" s="49"/>
      <c r="C8" s="49"/>
      <c r="D8" s="50"/>
      <c r="E8" s="53"/>
      <c r="F8" s="49"/>
      <c r="G8" s="50"/>
      <c r="H8" s="49"/>
      <c r="I8" s="61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7"/>
      <c r="AB8" s="49"/>
      <c r="AC8" s="58"/>
      <c r="AD8" s="59"/>
      <c r="AE8" s="59"/>
      <c r="AF8" s="49" t="s">
        <v>125</v>
      </c>
      <c r="AG8" s="49" t="s">
        <v>126</v>
      </c>
      <c r="AH8" s="49" t="s">
        <v>127</v>
      </c>
      <c r="AI8" s="60"/>
    </row>
    <row r="9" s="11" customFormat="true" ht="13.5" hidden="false" customHeight="false" outlineLevel="0" collapsed="false">
      <c r="B9" s="49"/>
      <c r="C9" s="49"/>
      <c r="D9" s="50"/>
      <c r="E9" s="53"/>
      <c r="F9" s="49"/>
      <c r="G9" s="50"/>
      <c r="H9" s="49"/>
      <c r="I9" s="61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7"/>
      <c r="AB9" s="49"/>
      <c r="AC9" s="58"/>
      <c r="AD9" s="59"/>
      <c r="AE9" s="59"/>
      <c r="AF9" s="49"/>
      <c r="AG9" s="49"/>
      <c r="AH9" s="49"/>
      <c r="AI9" s="60"/>
    </row>
    <row r="10" s="11" customFormat="true" ht="13.5" hidden="false" customHeight="false" outlineLevel="0" collapsed="false">
      <c r="B10" s="62" t="s">
        <v>18</v>
      </c>
      <c r="C10" s="63" t="n">
        <v>1</v>
      </c>
      <c r="D10" s="63" t="n">
        <v>2</v>
      </c>
      <c r="E10" s="63"/>
      <c r="F10" s="63" t="n">
        <v>3</v>
      </c>
      <c r="G10" s="63" t="n">
        <v>4</v>
      </c>
      <c r="H10" s="63" t="n">
        <v>5</v>
      </c>
      <c r="I10" s="63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5"/>
      <c r="AB10" s="63" t="n">
        <v>6</v>
      </c>
      <c r="AC10" s="63" t="n">
        <v>7</v>
      </c>
      <c r="AD10" s="50" t="n">
        <v>8</v>
      </c>
      <c r="AE10" s="63" t="n">
        <v>9</v>
      </c>
      <c r="AF10" s="50" t="n">
        <v>10</v>
      </c>
      <c r="AG10" s="63" t="n">
        <v>11</v>
      </c>
      <c r="AH10" s="50" t="n">
        <v>12</v>
      </c>
      <c r="AI10" s="63" t="n">
        <v>13</v>
      </c>
    </row>
    <row r="11" s="66" customFormat="true" ht="12.75" hidden="false" customHeight="true" outlineLevel="0" collapsed="false">
      <c r="B11" s="67" t="n">
        <v>1</v>
      </c>
      <c r="C11" s="68" t="s">
        <v>14</v>
      </c>
      <c r="D11" s="68" t="n">
        <v>40</v>
      </c>
      <c r="E11" s="68" t="s">
        <v>15</v>
      </c>
      <c r="F11" s="68" t="s">
        <v>16</v>
      </c>
      <c r="G11" s="68" t="s">
        <v>17</v>
      </c>
      <c r="H11" s="68" t="s">
        <v>18</v>
      </c>
      <c r="I11" s="69" t="s">
        <v>86</v>
      </c>
      <c r="J11" s="70" t="n">
        <v>3540</v>
      </c>
      <c r="K11" s="70" t="n">
        <v>2238</v>
      </c>
      <c r="L11" s="70" t="n">
        <v>2907</v>
      </c>
      <c r="M11" s="70" t="n">
        <v>2443</v>
      </c>
      <c r="N11" s="70" t="n">
        <v>2957</v>
      </c>
      <c r="O11" s="70" t="n">
        <v>0</v>
      </c>
      <c r="P11" s="70" t="n">
        <v>0</v>
      </c>
      <c r="Q11" s="70" t="n">
        <v>2295</v>
      </c>
      <c r="R11" s="70" t="n">
        <v>3963</v>
      </c>
      <c r="S11" s="70" t="n">
        <v>2499</v>
      </c>
      <c r="T11" s="70" t="n">
        <v>2398</v>
      </c>
      <c r="U11" s="70" t="n">
        <v>3175</v>
      </c>
      <c r="V11" s="70" t="n">
        <v>3540</v>
      </c>
      <c r="W11" s="70" t="n">
        <v>2238</v>
      </c>
      <c r="X11" s="70" t="n">
        <v>2907</v>
      </c>
      <c r="Y11" s="70" t="n">
        <v>2443</v>
      </c>
      <c r="Z11" s="70" t="n">
        <v>2957</v>
      </c>
      <c r="AA11" s="71" t="n">
        <v>0</v>
      </c>
      <c r="AB11" s="72" t="n">
        <f aca="false">'Wykaz Kotłowni Załącznik nr 1'!W7</f>
        <v>28415</v>
      </c>
      <c r="AC11" s="73"/>
      <c r="AD11" s="74"/>
      <c r="AE11" s="75"/>
      <c r="AF11" s="76"/>
      <c r="AG11" s="76"/>
      <c r="AH11" s="76"/>
      <c r="AI11" s="77"/>
      <c r="AK11" s="78"/>
    </row>
    <row r="12" s="66" customFormat="true" ht="15.75" hidden="false" customHeight="false" outlineLevel="0" collapsed="false">
      <c r="B12" s="79" t="n">
        <v>2</v>
      </c>
      <c r="C12" s="80" t="s">
        <v>20</v>
      </c>
      <c r="D12" s="80" t="n">
        <v>1</v>
      </c>
      <c r="E12" s="80" t="s">
        <v>15</v>
      </c>
      <c r="F12" s="80" t="s">
        <v>16</v>
      </c>
      <c r="G12" s="80" t="s">
        <v>17</v>
      </c>
      <c r="H12" s="80" t="s">
        <v>18</v>
      </c>
      <c r="I12" s="81" t="s">
        <v>87</v>
      </c>
      <c r="J12" s="24" t="n">
        <v>0</v>
      </c>
      <c r="K12" s="24" t="n">
        <v>0</v>
      </c>
      <c r="L12" s="24" t="n">
        <v>0</v>
      </c>
      <c r="M12" s="24" t="n">
        <v>9361</v>
      </c>
      <c r="N12" s="24" t="n">
        <v>6636</v>
      </c>
      <c r="O12" s="24" t="n">
        <v>5044</v>
      </c>
      <c r="P12" s="24" t="n">
        <v>4226</v>
      </c>
      <c r="Q12" s="24" t="n">
        <v>4493</v>
      </c>
      <c r="R12" s="24" t="n">
        <v>1199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9361</v>
      </c>
      <c r="Z12" s="24" t="n">
        <v>6636</v>
      </c>
      <c r="AA12" s="82" t="n">
        <v>5044</v>
      </c>
      <c r="AB12" s="83" t="n">
        <f aca="false">'Wykaz Kotłowni Załącznik nr 1'!W8</f>
        <v>30959</v>
      </c>
      <c r="AC12" s="73"/>
      <c r="AD12" s="84"/>
      <c r="AE12" s="84"/>
      <c r="AF12" s="84"/>
      <c r="AG12" s="84"/>
      <c r="AH12" s="84"/>
      <c r="AI12" s="85"/>
      <c r="AK12" s="78"/>
    </row>
    <row r="13" s="66" customFormat="true" ht="15.75" hidden="false" customHeight="false" outlineLevel="0" collapsed="false">
      <c r="B13" s="79" t="n">
        <v>3</v>
      </c>
      <c r="C13" s="80" t="s">
        <v>22</v>
      </c>
      <c r="D13" s="80" t="n">
        <v>11</v>
      </c>
      <c r="E13" s="80" t="s">
        <v>15</v>
      </c>
      <c r="F13" s="80" t="s">
        <v>16</v>
      </c>
      <c r="G13" s="80" t="s">
        <v>17</v>
      </c>
      <c r="H13" s="80" t="s">
        <v>18</v>
      </c>
      <c r="I13" s="81" t="s">
        <v>88</v>
      </c>
      <c r="J13" s="24" t="n">
        <v>10587</v>
      </c>
      <c r="K13" s="24" t="n">
        <v>10524</v>
      </c>
      <c r="L13" s="24" t="n">
        <v>4756</v>
      </c>
      <c r="M13" s="24" t="n">
        <v>4136</v>
      </c>
      <c r="N13" s="24" t="n">
        <v>1421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4668</v>
      </c>
      <c r="T13" s="24" t="n">
        <v>6696</v>
      </c>
      <c r="U13" s="24" t="n">
        <v>12288</v>
      </c>
      <c r="V13" s="24" t="n">
        <v>10587</v>
      </c>
      <c r="W13" s="24" t="n">
        <v>10524</v>
      </c>
      <c r="X13" s="24" t="n">
        <v>4756</v>
      </c>
      <c r="Y13" s="24" t="n">
        <v>4136</v>
      </c>
      <c r="Z13" s="24" t="n">
        <v>1421</v>
      </c>
      <c r="AA13" s="82" t="n">
        <v>0</v>
      </c>
      <c r="AB13" s="83" t="n">
        <f aca="false">'Wykaz Kotłowni Załącznik nr 1'!W9</f>
        <v>55076</v>
      </c>
      <c r="AC13" s="73"/>
      <c r="AD13" s="84"/>
      <c r="AE13" s="84"/>
      <c r="AF13" s="84"/>
      <c r="AG13" s="84"/>
      <c r="AH13" s="84"/>
      <c r="AI13" s="85"/>
      <c r="AK13" s="78"/>
    </row>
    <row r="14" s="66" customFormat="true" ht="15.75" hidden="false" customHeight="false" outlineLevel="0" collapsed="false">
      <c r="B14" s="79" t="n">
        <v>4</v>
      </c>
      <c r="C14" s="80" t="s">
        <v>24</v>
      </c>
      <c r="D14" s="80" t="n">
        <v>1</v>
      </c>
      <c r="E14" s="80" t="s">
        <v>15</v>
      </c>
      <c r="F14" s="80" t="s">
        <v>16</v>
      </c>
      <c r="G14" s="80" t="s">
        <v>17</v>
      </c>
      <c r="H14" s="80" t="s">
        <v>18</v>
      </c>
      <c r="I14" s="81" t="s">
        <v>88</v>
      </c>
      <c r="J14" s="24" t="n">
        <v>169</v>
      </c>
      <c r="K14" s="24" t="n">
        <v>4393</v>
      </c>
      <c r="L14" s="24" t="n">
        <v>2754</v>
      </c>
      <c r="M14" s="24" t="n">
        <v>56</v>
      </c>
      <c r="N14" s="24" t="n">
        <v>8726</v>
      </c>
      <c r="O14" s="24" t="n">
        <v>10066</v>
      </c>
      <c r="P14" s="24" t="n">
        <v>8568</v>
      </c>
      <c r="Q14" s="24" t="n">
        <v>7792</v>
      </c>
      <c r="R14" s="24" t="n">
        <v>1812</v>
      </c>
      <c r="S14" s="24" t="n">
        <v>0</v>
      </c>
      <c r="T14" s="24" t="n">
        <v>0</v>
      </c>
      <c r="U14" s="24" t="n">
        <v>0</v>
      </c>
      <c r="V14" s="24" t="n">
        <v>169</v>
      </c>
      <c r="W14" s="24" t="n">
        <v>4393</v>
      </c>
      <c r="X14" s="24" t="n">
        <v>2754</v>
      </c>
      <c r="Y14" s="24" t="n">
        <v>56</v>
      </c>
      <c r="Z14" s="24" t="n">
        <v>8726</v>
      </c>
      <c r="AA14" s="82" t="n">
        <v>10066</v>
      </c>
      <c r="AB14" s="83" t="n">
        <f aca="false">'Wykaz Kotłowni Załącznik nr 1'!W10</f>
        <v>37020</v>
      </c>
      <c r="AC14" s="73"/>
      <c r="AD14" s="84"/>
      <c r="AE14" s="84"/>
      <c r="AF14" s="84"/>
      <c r="AG14" s="84"/>
      <c r="AH14" s="84"/>
      <c r="AI14" s="85"/>
      <c r="AK14" s="78"/>
    </row>
    <row r="15" s="66" customFormat="true" ht="15.75" hidden="false" customHeight="false" outlineLevel="0" collapsed="false">
      <c r="B15" s="79" t="n">
        <v>5</v>
      </c>
      <c r="C15" s="80" t="s">
        <v>25</v>
      </c>
      <c r="D15" s="80" t="n">
        <v>36</v>
      </c>
      <c r="E15" s="80" t="s">
        <v>15</v>
      </c>
      <c r="F15" s="80" t="s">
        <v>16</v>
      </c>
      <c r="G15" s="80" t="s">
        <v>17</v>
      </c>
      <c r="H15" s="80" t="s">
        <v>18</v>
      </c>
      <c r="I15" s="81" t="s">
        <v>86</v>
      </c>
      <c r="J15" s="24" t="n">
        <v>19078</v>
      </c>
      <c r="K15" s="24" t="n">
        <v>4073</v>
      </c>
      <c r="L15" s="24" t="n">
        <v>2538</v>
      </c>
      <c r="M15" s="24" t="n">
        <v>2443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4106</v>
      </c>
      <c r="T15" s="24" t="n">
        <v>6077</v>
      </c>
      <c r="U15" s="24" t="n">
        <v>10053</v>
      </c>
      <c r="V15" s="24" t="n">
        <v>19078</v>
      </c>
      <c r="W15" s="24" t="n">
        <v>4073</v>
      </c>
      <c r="X15" s="24" t="n">
        <v>2538</v>
      </c>
      <c r="Y15" s="24" t="n">
        <v>2443</v>
      </c>
      <c r="Z15" s="24" t="n">
        <v>0</v>
      </c>
      <c r="AA15" s="82" t="n">
        <v>0</v>
      </c>
      <c r="AB15" s="83" t="n">
        <f aca="false">'Wykaz Kotłowni Załącznik nr 1'!W11</f>
        <v>48368</v>
      </c>
      <c r="AC15" s="73"/>
      <c r="AD15" s="84"/>
      <c r="AE15" s="84"/>
      <c r="AF15" s="84"/>
      <c r="AG15" s="84"/>
      <c r="AH15" s="84"/>
      <c r="AI15" s="85"/>
      <c r="AK15" s="78"/>
    </row>
    <row r="16" s="66" customFormat="true" ht="15.75" hidden="false" customHeight="false" outlineLevel="0" collapsed="false">
      <c r="B16" s="79" t="n">
        <v>6</v>
      </c>
      <c r="C16" s="80" t="s">
        <v>27</v>
      </c>
      <c r="D16" s="80" t="n">
        <v>55</v>
      </c>
      <c r="E16" s="80" t="s">
        <v>15</v>
      </c>
      <c r="F16" s="80" t="s">
        <v>16</v>
      </c>
      <c r="G16" s="80" t="s">
        <v>28</v>
      </c>
      <c r="H16" s="80" t="s">
        <v>18</v>
      </c>
      <c r="I16" s="81" t="s">
        <v>89</v>
      </c>
      <c r="J16" s="24" t="n">
        <v>134</v>
      </c>
      <c r="K16" s="24" t="n">
        <v>45</v>
      </c>
      <c r="L16" s="24" t="n">
        <v>324</v>
      </c>
      <c r="M16" s="24" t="n">
        <v>67</v>
      </c>
      <c r="N16" s="24" t="n">
        <v>28748</v>
      </c>
      <c r="O16" s="24" t="n">
        <v>29680</v>
      </c>
      <c r="P16" s="24" t="n">
        <v>33055</v>
      </c>
      <c r="Q16" s="24" t="n">
        <v>25295</v>
      </c>
      <c r="R16" s="24" t="n">
        <v>30154</v>
      </c>
      <c r="S16" s="24" t="n">
        <v>0</v>
      </c>
      <c r="T16" s="24" t="n">
        <v>0</v>
      </c>
      <c r="U16" s="24" t="n">
        <v>0</v>
      </c>
      <c r="V16" s="24" t="n">
        <v>134</v>
      </c>
      <c r="W16" s="24" t="n">
        <v>45</v>
      </c>
      <c r="X16" s="24" t="n">
        <v>324</v>
      </c>
      <c r="Y16" s="24" t="n">
        <v>67</v>
      </c>
      <c r="Z16" s="24" t="n">
        <v>28748</v>
      </c>
      <c r="AA16" s="82" t="n">
        <v>29680</v>
      </c>
      <c r="AB16" s="83" t="n">
        <f aca="false">'Wykaz Kotłowni Załącznik nr 1'!W12</f>
        <v>147502</v>
      </c>
      <c r="AC16" s="73"/>
      <c r="AD16" s="84"/>
      <c r="AE16" s="84"/>
      <c r="AF16" s="84"/>
      <c r="AG16" s="84"/>
      <c r="AH16" s="84"/>
      <c r="AI16" s="85"/>
      <c r="AK16" s="78"/>
    </row>
    <row r="17" s="66" customFormat="true" ht="15.75" hidden="false" customHeight="false" outlineLevel="0" collapsed="false">
      <c r="B17" s="79" t="n">
        <v>7</v>
      </c>
      <c r="C17" s="80" t="s">
        <v>30</v>
      </c>
      <c r="D17" s="80" t="n">
        <v>35</v>
      </c>
      <c r="E17" s="80" t="s">
        <v>15</v>
      </c>
      <c r="F17" s="80" t="s">
        <v>16</v>
      </c>
      <c r="G17" s="80" t="s">
        <v>28</v>
      </c>
      <c r="H17" s="80" t="s">
        <v>18</v>
      </c>
      <c r="I17" s="81" t="s">
        <v>90</v>
      </c>
      <c r="J17" s="24" t="n">
        <v>49617</v>
      </c>
      <c r="K17" s="24" t="n">
        <v>41415</v>
      </c>
      <c r="L17" s="24" t="n">
        <v>37199</v>
      </c>
      <c r="M17" s="24" t="n">
        <v>22023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1169</v>
      </c>
      <c r="S17" s="24" t="n">
        <v>27125</v>
      </c>
      <c r="T17" s="24" t="n">
        <v>9499</v>
      </c>
      <c r="U17" s="24" t="n">
        <v>64199</v>
      </c>
      <c r="V17" s="24" t="n">
        <v>49617</v>
      </c>
      <c r="W17" s="24" t="n">
        <v>41415</v>
      </c>
      <c r="X17" s="24" t="n">
        <v>37199</v>
      </c>
      <c r="Y17" s="24" t="n">
        <v>22023</v>
      </c>
      <c r="Z17" s="24" t="n">
        <v>0</v>
      </c>
      <c r="AA17" s="82" t="n">
        <v>0</v>
      </c>
      <c r="AB17" s="83" t="n">
        <f aca="false">'Wykaz Kotłowni Załącznik nr 1'!W13</f>
        <v>252246</v>
      </c>
      <c r="AC17" s="73"/>
      <c r="AD17" s="84"/>
      <c r="AE17" s="84"/>
      <c r="AF17" s="84"/>
      <c r="AG17" s="84"/>
      <c r="AH17" s="84"/>
      <c r="AI17" s="85"/>
      <c r="AK17" s="78"/>
    </row>
    <row r="18" s="66" customFormat="true" ht="15.75" hidden="false" customHeight="false" outlineLevel="0" collapsed="false">
      <c r="B18" s="79" t="n">
        <v>8</v>
      </c>
      <c r="C18" s="80" t="s">
        <v>32</v>
      </c>
      <c r="D18" s="80" t="n">
        <v>6</v>
      </c>
      <c r="E18" s="80" t="s">
        <v>15</v>
      </c>
      <c r="F18" s="80" t="s">
        <v>16</v>
      </c>
      <c r="G18" s="80" t="s">
        <v>28</v>
      </c>
      <c r="H18" s="80" t="s">
        <v>18</v>
      </c>
      <c r="I18" s="81" t="s">
        <v>91</v>
      </c>
      <c r="J18" s="24" t="n">
        <v>21740</v>
      </c>
      <c r="K18" s="24" t="n">
        <v>19139</v>
      </c>
      <c r="L18" s="24" t="n">
        <v>16537</v>
      </c>
      <c r="M18" s="24" t="n">
        <v>10039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356</v>
      </c>
      <c r="S18" s="24" t="n">
        <v>10668</v>
      </c>
      <c r="T18" s="24" t="n">
        <v>13576</v>
      </c>
      <c r="U18" s="24" t="n">
        <v>16990</v>
      </c>
      <c r="V18" s="24" t="n">
        <v>21740</v>
      </c>
      <c r="W18" s="24" t="n">
        <v>19139</v>
      </c>
      <c r="X18" s="24" t="n">
        <v>16537</v>
      </c>
      <c r="Y18" s="24" t="n">
        <v>10039</v>
      </c>
      <c r="Z18" s="24" t="n">
        <v>0</v>
      </c>
      <c r="AA18" s="82" t="n">
        <v>0</v>
      </c>
      <c r="AB18" s="83" t="n">
        <f aca="false">'Wykaz Kotłowni Załącznik nr 1'!W14</f>
        <v>109045</v>
      </c>
      <c r="AC18" s="73"/>
      <c r="AD18" s="84"/>
      <c r="AE18" s="84"/>
      <c r="AF18" s="84"/>
      <c r="AG18" s="84"/>
      <c r="AH18" s="84"/>
      <c r="AI18" s="85"/>
      <c r="AK18" s="78"/>
    </row>
    <row r="19" s="66" customFormat="true" ht="15.75" hidden="false" customHeight="false" outlineLevel="0" collapsed="false">
      <c r="B19" s="79" t="n">
        <v>9</v>
      </c>
      <c r="C19" s="80" t="s">
        <v>24</v>
      </c>
      <c r="D19" s="80" t="n">
        <v>18</v>
      </c>
      <c r="E19" s="80"/>
      <c r="F19" s="80" t="s">
        <v>16</v>
      </c>
      <c r="G19" s="80" t="s">
        <v>28</v>
      </c>
      <c r="H19" s="80"/>
      <c r="I19" s="8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82"/>
      <c r="AB19" s="83" t="n">
        <f aca="false">'Wykaz Kotłowni Załącznik nr 1'!W15</f>
        <v>46000</v>
      </c>
      <c r="AC19" s="73"/>
      <c r="AD19" s="84"/>
      <c r="AE19" s="84"/>
      <c r="AF19" s="84"/>
      <c r="AG19" s="84"/>
      <c r="AH19" s="84"/>
      <c r="AI19" s="85"/>
      <c r="AK19" s="78"/>
    </row>
    <row r="20" s="66" customFormat="true" ht="15.75" hidden="false" customHeight="false" outlineLevel="0" collapsed="false">
      <c r="B20" s="79" t="n">
        <v>10</v>
      </c>
      <c r="C20" s="80" t="s">
        <v>35</v>
      </c>
      <c r="D20" s="80" t="n">
        <v>43</v>
      </c>
      <c r="E20" s="80" t="s">
        <v>15</v>
      </c>
      <c r="F20" s="80" t="s">
        <v>16</v>
      </c>
      <c r="G20" s="80" t="s">
        <v>28</v>
      </c>
      <c r="H20" s="80" t="s">
        <v>18</v>
      </c>
      <c r="I20" s="81" t="s">
        <v>94</v>
      </c>
      <c r="J20" s="24" t="n">
        <v>17142</v>
      </c>
      <c r="K20" s="24" t="n">
        <v>16800</v>
      </c>
      <c r="L20" s="24" t="n">
        <v>18348</v>
      </c>
      <c r="M20" s="24" t="n">
        <v>848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9819</v>
      </c>
      <c r="T20" s="24" t="n">
        <v>14721</v>
      </c>
      <c r="U20" s="24" t="n">
        <v>15920</v>
      </c>
      <c r="V20" s="24" t="n">
        <v>17142</v>
      </c>
      <c r="W20" s="24" t="n">
        <v>16800</v>
      </c>
      <c r="X20" s="24" t="n">
        <v>18348</v>
      </c>
      <c r="Y20" s="24" t="n">
        <v>8480</v>
      </c>
      <c r="Z20" s="24" t="n">
        <v>0</v>
      </c>
      <c r="AA20" s="82" t="n">
        <v>0</v>
      </c>
      <c r="AB20" s="83" t="n">
        <f aca="false">'Wykaz Kotłowni Załącznik nr 1'!W16</f>
        <v>101230</v>
      </c>
      <c r="AC20" s="73"/>
      <c r="AD20" s="84"/>
      <c r="AE20" s="84"/>
      <c r="AF20" s="84"/>
      <c r="AG20" s="84"/>
      <c r="AH20" s="84"/>
      <c r="AI20" s="85"/>
      <c r="AK20" s="78"/>
    </row>
    <row r="21" s="66" customFormat="true" ht="15.75" hidden="false" customHeight="false" outlineLevel="0" collapsed="false">
      <c r="B21" s="79" t="n">
        <v>11</v>
      </c>
      <c r="C21" s="80" t="s">
        <v>37</v>
      </c>
      <c r="D21" s="80" t="n">
        <v>2</v>
      </c>
      <c r="E21" s="80" t="s">
        <v>15</v>
      </c>
      <c r="F21" s="80" t="s">
        <v>16</v>
      </c>
      <c r="G21" s="80" t="s">
        <v>28</v>
      </c>
      <c r="H21" s="80" t="s">
        <v>18</v>
      </c>
      <c r="I21" s="81" t="s">
        <v>95</v>
      </c>
      <c r="J21" s="24" t="n">
        <v>43301</v>
      </c>
      <c r="K21" s="24" t="n">
        <v>36022</v>
      </c>
      <c r="L21" s="24" t="n">
        <v>33688</v>
      </c>
      <c r="M21" s="24" t="n">
        <v>1896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579</v>
      </c>
      <c r="S21" s="24" t="n">
        <v>21009</v>
      </c>
      <c r="T21" s="24" t="n">
        <v>25209</v>
      </c>
      <c r="U21" s="24" t="n">
        <v>29761</v>
      </c>
      <c r="V21" s="24" t="n">
        <v>43301</v>
      </c>
      <c r="W21" s="24" t="n">
        <v>36022</v>
      </c>
      <c r="X21" s="24" t="n">
        <v>33688</v>
      </c>
      <c r="Y21" s="24" t="n">
        <v>18960</v>
      </c>
      <c r="Z21" s="24" t="n">
        <v>0</v>
      </c>
      <c r="AA21" s="82" t="n">
        <v>0</v>
      </c>
      <c r="AB21" s="83" t="n">
        <f aca="false">'Wykaz Kotłowni Załącznik nr 1'!W17</f>
        <v>208529</v>
      </c>
      <c r="AC21" s="73"/>
      <c r="AD21" s="84"/>
      <c r="AE21" s="84"/>
      <c r="AF21" s="84"/>
      <c r="AG21" s="84"/>
      <c r="AH21" s="84"/>
      <c r="AI21" s="85"/>
      <c r="AK21" s="78"/>
    </row>
    <row r="22" s="66" customFormat="true" ht="15.75" hidden="false" customHeight="false" outlineLevel="0" collapsed="false">
      <c r="B22" s="79" t="n">
        <v>12</v>
      </c>
      <c r="C22" s="80" t="s">
        <v>40</v>
      </c>
      <c r="D22" s="80" t="n">
        <v>6</v>
      </c>
      <c r="E22" s="80" t="s">
        <v>15</v>
      </c>
      <c r="F22" s="80" t="s">
        <v>16</v>
      </c>
      <c r="G22" s="80" t="s">
        <v>28</v>
      </c>
      <c r="H22" s="80" t="s">
        <v>18</v>
      </c>
      <c r="I22" s="81" t="s">
        <v>96</v>
      </c>
      <c r="J22" s="24" t="n">
        <v>47173</v>
      </c>
      <c r="K22" s="24" t="n">
        <v>44697</v>
      </c>
      <c r="L22" s="24" t="n">
        <v>41795</v>
      </c>
      <c r="M22" s="24" t="n">
        <v>16713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17520</v>
      </c>
      <c r="T22" s="24" t="n">
        <v>28750</v>
      </c>
      <c r="U22" s="24" t="n">
        <v>39474</v>
      </c>
      <c r="V22" s="24" t="n">
        <v>47173</v>
      </c>
      <c r="W22" s="24" t="n">
        <v>44697</v>
      </c>
      <c r="X22" s="24" t="n">
        <v>41795</v>
      </c>
      <c r="Y22" s="24" t="n">
        <v>16713</v>
      </c>
      <c r="Z22" s="24" t="n">
        <v>0</v>
      </c>
      <c r="AA22" s="82" t="n">
        <v>0</v>
      </c>
      <c r="AB22" s="83" t="n">
        <f aca="false">'Wykaz Kotłowni Załącznik nr 1'!W18</f>
        <v>236122</v>
      </c>
      <c r="AC22" s="73"/>
      <c r="AD22" s="84"/>
      <c r="AE22" s="84"/>
      <c r="AF22" s="84"/>
      <c r="AG22" s="84"/>
      <c r="AH22" s="84"/>
      <c r="AI22" s="85"/>
      <c r="AK22" s="78"/>
    </row>
    <row r="23" s="66" customFormat="true" ht="15.75" hidden="false" customHeight="false" outlineLevel="0" collapsed="false">
      <c r="B23" s="79" t="n">
        <v>13</v>
      </c>
      <c r="C23" s="80" t="s">
        <v>42</v>
      </c>
      <c r="D23" s="80" t="n">
        <v>5</v>
      </c>
      <c r="E23" s="80" t="s">
        <v>15</v>
      </c>
      <c r="F23" s="80" t="s">
        <v>16</v>
      </c>
      <c r="G23" s="80" t="s">
        <v>44</v>
      </c>
      <c r="H23" s="80" t="n">
        <v>285</v>
      </c>
      <c r="I23" s="81" t="s">
        <v>97</v>
      </c>
      <c r="J23" s="24" t="n">
        <v>141447</v>
      </c>
      <c r="K23" s="24" t="n">
        <v>124310</v>
      </c>
      <c r="L23" s="24" t="n">
        <v>107598</v>
      </c>
      <c r="M23" s="24" t="n">
        <v>75607</v>
      </c>
      <c r="N23" s="24" t="n">
        <v>25445</v>
      </c>
      <c r="O23" s="24" t="n">
        <v>19240</v>
      </c>
      <c r="P23" s="24" t="n">
        <v>18163</v>
      </c>
      <c r="Q23" s="24" t="n">
        <v>17398</v>
      </c>
      <c r="R23" s="24" t="n">
        <v>20296</v>
      </c>
      <c r="S23" s="24" t="n">
        <v>71748</v>
      </c>
      <c r="T23" s="24" t="n">
        <v>83223</v>
      </c>
      <c r="U23" s="24" t="n">
        <v>118528</v>
      </c>
      <c r="V23" s="24" t="n">
        <v>141447</v>
      </c>
      <c r="W23" s="24" t="n">
        <v>124310</v>
      </c>
      <c r="X23" s="24" t="n">
        <v>107598</v>
      </c>
      <c r="Y23" s="24" t="n">
        <v>75607</v>
      </c>
      <c r="Z23" s="24" t="n">
        <v>25445</v>
      </c>
      <c r="AA23" s="82" t="n">
        <v>19240</v>
      </c>
      <c r="AB23" s="83" t="n">
        <f aca="false">'Wykaz Kotłowni Załącznik nr 1'!W19</f>
        <v>823003</v>
      </c>
      <c r="AC23" s="73"/>
      <c r="AD23" s="84"/>
      <c r="AE23" s="84"/>
      <c r="AF23" s="84"/>
      <c r="AG23" s="84"/>
      <c r="AH23" s="84"/>
      <c r="AI23" s="85"/>
      <c r="AK23" s="78"/>
    </row>
    <row r="24" s="66" customFormat="true" ht="15.75" hidden="false" customHeight="false" outlineLevel="0" collapsed="false">
      <c r="B24" s="79" t="n">
        <v>14</v>
      </c>
      <c r="C24" s="80" t="s">
        <v>46</v>
      </c>
      <c r="D24" s="80" t="n">
        <v>59</v>
      </c>
      <c r="E24" s="80" t="s">
        <v>15</v>
      </c>
      <c r="F24" s="80" t="s">
        <v>16</v>
      </c>
      <c r="G24" s="80" t="s">
        <v>44</v>
      </c>
      <c r="H24" s="80" t="n">
        <v>121</v>
      </c>
      <c r="I24" s="81" t="s">
        <v>98</v>
      </c>
      <c r="J24" s="24" t="n">
        <v>0</v>
      </c>
      <c r="K24" s="24" t="n">
        <v>0</v>
      </c>
      <c r="L24" s="24" t="n">
        <v>0</v>
      </c>
      <c r="M24" s="24" t="n">
        <v>1</v>
      </c>
      <c r="N24" s="24" t="n">
        <v>56458</v>
      </c>
      <c r="O24" s="24" t="n">
        <v>56804</v>
      </c>
      <c r="P24" s="24" t="n">
        <v>52813</v>
      </c>
      <c r="Q24" s="24" t="n">
        <v>50307</v>
      </c>
      <c r="R24" s="24" t="n">
        <v>49404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1</v>
      </c>
      <c r="Z24" s="24" t="n">
        <v>56458</v>
      </c>
      <c r="AA24" s="82" t="n">
        <v>56804</v>
      </c>
      <c r="AB24" s="83" t="n">
        <f aca="false">'Wykaz Kotłowni Załącznik nr 1'!W20</f>
        <v>265787</v>
      </c>
      <c r="AC24" s="73"/>
      <c r="AD24" s="84"/>
      <c r="AE24" s="84"/>
      <c r="AF24" s="84"/>
      <c r="AG24" s="84"/>
      <c r="AH24" s="84"/>
      <c r="AI24" s="85"/>
      <c r="AK24" s="78"/>
    </row>
    <row r="25" s="66" customFormat="true" ht="15.75" hidden="false" customHeight="false" outlineLevel="0" collapsed="false">
      <c r="B25" s="79" t="n">
        <v>15</v>
      </c>
      <c r="C25" s="80" t="s">
        <v>49</v>
      </c>
      <c r="D25" s="80" t="n">
        <v>5</v>
      </c>
      <c r="E25" s="80" t="s">
        <v>15</v>
      </c>
      <c r="F25" s="80" t="s">
        <v>16</v>
      </c>
      <c r="G25" s="80" t="s">
        <v>44</v>
      </c>
      <c r="H25" s="80" t="n">
        <v>132</v>
      </c>
      <c r="I25" s="81" t="s">
        <v>89</v>
      </c>
      <c r="J25" s="24" t="n">
        <v>49577</v>
      </c>
      <c r="K25" s="24" t="n">
        <v>46543</v>
      </c>
      <c r="L25" s="24" t="n">
        <v>43386</v>
      </c>
      <c r="M25" s="24" t="n">
        <v>32868</v>
      </c>
      <c r="N25" s="24" t="n">
        <v>16663</v>
      </c>
      <c r="O25" s="24" t="n">
        <v>14631</v>
      </c>
      <c r="P25" s="24" t="n">
        <v>12891</v>
      </c>
      <c r="Q25" s="24" t="n">
        <v>12133</v>
      </c>
      <c r="R25" s="24" t="n">
        <v>13842</v>
      </c>
      <c r="S25" s="24" t="n">
        <v>33711</v>
      </c>
      <c r="T25" s="24" t="n">
        <v>40101</v>
      </c>
      <c r="U25" s="24" t="n">
        <v>47986</v>
      </c>
      <c r="V25" s="24" t="n">
        <v>49577</v>
      </c>
      <c r="W25" s="24" t="n">
        <v>46543</v>
      </c>
      <c r="X25" s="24" t="n">
        <v>43386</v>
      </c>
      <c r="Y25" s="24" t="n">
        <v>32868</v>
      </c>
      <c r="Z25" s="24" t="n">
        <v>16663</v>
      </c>
      <c r="AA25" s="82" t="n">
        <v>14631</v>
      </c>
      <c r="AB25" s="83" t="n">
        <f aca="false">'Wykaz Kotłowni Załącznik nr 1'!W21</f>
        <v>364332</v>
      </c>
      <c r="AC25" s="73"/>
      <c r="AD25" s="84"/>
      <c r="AE25" s="84"/>
      <c r="AF25" s="84"/>
      <c r="AG25" s="84"/>
      <c r="AH25" s="84"/>
      <c r="AI25" s="85"/>
      <c r="AK25" s="78"/>
    </row>
    <row r="26" s="66" customFormat="true" ht="15.75" hidden="false" customHeight="false" outlineLevel="0" collapsed="false">
      <c r="B26" s="79" t="n">
        <v>16</v>
      </c>
      <c r="C26" s="80" t="s">
        <v>51</v>
      </c>
      <c r="D26" s="80" t="n">
        <v>28</v>
      </c>
      <c r="E26" s="80" t="s">
        <v>15</v>
      </c>
      <c r="F26" s="80" t="s">
        <v>16</v>
      </c>
      <c r="G26" s="80" t="s">
        <v>44</v>
      </c>
      <c r="H26" s="80" t="n">
        <v>384</v>
      </c>
      <c r="I26" s="81" t="s">
        <v>99</v>
      </c>
      <c r="J26" s="24" t="n">
        <v>158762</v>
      </c>
      <c r="K26" s="24" t="n">
        <v>147576</v>
      </c>
      <c r="L26" s="24" t="n">
        <v>138629</v>
      </c>
      <c r="M26" s="24" t="n">
        <v>93307</v>
      </c>
      <c r="N26" s="24" t="n">
        <v>24611</v>
      </c>
      <c r="O26" s="24" t="n">
        <v>20668</v>
      </c>
      <c r="P26" s="24" t="n">
        <v>16236</v>
      </c>
      <c r="Q26" s="24" t="n">
        <v>15312</v>
      </c>
      <c r="R26" s="24" t="n">
        <v>23589</v>
      </c>
      <c r="S26" s="24" t="n">
        <v>105667</v>
      </c>
      <c r="T26" s="24" t="n">
        <v>128269</v>
      </c>
      <c r="U26" s="24" t="n">
        <v>161321</v>
      </c>
      <c r="V26" s="24" t="n">
        <v>158762</v>
      </c>
      <c r="W26" s="24" t="n">
        <v>147576</v>
      </c>
      <c r="X26" s="24" t="n">
        <v>138629</v>
      </c>
      <c r="Y26" s="24" t="n">
        <v>93307</v>
      </c>
      <c r="Z26" s="24" t="n">
        <v>24611</v>
      </c>
      <c r="AA26" s="82" t="n">
        <v>20668</v>
      </c>
      <c r="AB26" s="83" t="n">
        <f aca="false">'Wykaz Kotłowni Załącznik nr 1'!W22</f>
        <v>1033947</v>
      </c>
      <c r="AC26" s="73"/>
      <c r="AD26" s="84"/>
      <c r="AE26" s="84"/>
      <c r="AF26" s="84"/>
      <c r="AG26" s="84"/>
      <c r="AH26" s="84"/>
      <c r="AI26" s="85"/>
      <c r="AK26" s="78"/>
    </row>
    <row r="27" s="66" customFormat="true" ht="15.75" hidden="false" customHeight="false" outlineLevel="0" collapsed="false">
      <c r="B27" s="79" t="n">
        <v>17</v>
      </c>
      <c r="C27" s="80" t="s">
        <v>54</v>
      </c>
      <c r="D27" s="80" t="n">
        <v>24</v>
      </c>
      <c r="E27" s="80" t="s">
        <v>15</v>
      </c>
      <c r="F27" s="80" t="s">
        <v>16</v>
      </c>
      <c r="G27" s="80" t="s">
        <v>44</v>
      </c>
      <c r="H27" s="80" t="n">
        <v>121</v>
      </c>
      <c r="I27" s="81" t="s">
        <v>100</v>
      </c>
      <c r="J27" s="24" t="n">
        <v>82431</v>
      </c>
      <c r="K27" s="24" t="n">
        <v>62905</v>
      </c>
      <c r="L27" s="24" t="n">
        <v>52877</v>
      </c>
      <c r="M27" s="24" t="n">
        <v>37776</v>
      </c>
      <c r="N27" s="24" t="n">
        <v>8637</v>
      </c>
      <c r="O27" s="24" t="n">
        <v>0</v>
      </c>
      <c r="P27" s="24" t="n">
        <v>0</v>
      </c>
      <c r="Q27" s="24" t="n">
        <v>0</v>
      </c>
      <c r="R27" s="24" t="n">
        <v>1847</v>
      </c>
      <c r="S27" s="24" t="n">
        <v>29386</v>
      </c>
      <c r="T27" s="24" t="n">
        <v>36159</v>
      </c>
      <c r="U27" s="24" t="n">
        <v>61856</v>
      </c>
      <c r="V27" s="24" t="n">
        <v>82431</v>
      </c>
      <c r="W27" s="24" t="n">
        <v>62905</v>
      </c>
      <c r="X27" s="24" t="n">
        <v>52877</v>
      </c>
      <c r="Y27" s="24" t="n">
        <v>37776</v>
      </c>
      <c r="Z27" s="24" t="n">
        <v>8637</v>
      </c>
      <c r="AA27" s="82" t="n">
        <v>0</v>
      </c>
      <c r="AB27" s="83" t="n">
        <f aca="false">'Wykaz Kotłowni Załącznik nr 1'!W23</f>
        <v>373874</v>
      </c>
      <c r="AC27" s="73"/>
      <c r="AD27" s="84"/>
      <c r="AE27" s="84"/>
      <c r="AF27" s="84"/>
      <c r="AG27" s="84"/>
      <c r="AH27" s="84"/>
      <c r="AI27" s="85"/>
      <c r="AK27" s="78"/>
    </row>
    <row r="28" s="66" customFormat="true" ht="15.75" hidden="false" customHeight="false" outlineLevel="0" collapsed="false">
      <c r="B28" s="79" t="n">
        <v>18</v>
      </c>
      <c r="C28" s="80" t="s">
        <v>57</v>
      </c>
      <c r="D28" s="80" t="n">
        <v>1</v>
      </c>
      <c r="E28" s="80" t="s">
        <v>15</v>
      </c>
      <c r="F28" s="80" t="s">
        <v>16</v>
      </c>
      <c r="G28" s="80" t="s">
        <v>44</v>
      </c>
      <c r="H28" s="80" t="n">
        <v>121</v>
      </c>
      <c r="I28" s="81" t="s">
        <v>101</v>
      </c>
      <c r="J28" s="24" t="n">
        <v>40886</v>
      </c>
      <c r="K28" s="24" t="n">
        <v>36762</v>
      </c>
      <c r="L28" s="24" t="n">
        <v>28305</v>
      </c>
      <c r="M28" s="24" t="n">
        <v>17855</v>
      </c>
      <c r="N28" s="24" t="n">
        <v>1612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18705</v>
      </c>
      <c r="T28" s="24" t="n">
        <v>26201</v>
      </c>
      <c r="U28" s="24" t="n">
        <v>34254</v>
      </c>
      <c r="V28" s="24" t="n">
        <v>40886</v>
      </c>
      <c r="W28" s="24" t="n">
        <v>36762</v>
      </c>
      <c r="X28" s="24" t="n">
        <v>28305</v>
      </c>
      <c r="Y28" s="24" t="n">
        <v>17855</v>
      </c>
      <c r="Z28" s="24" t="n">
        <v>1612</v>
      </c>
      <c r="AA28" s="82" t="n">
        <v>0</v>
      </c>
      <c r="AB28" s="83" t="n">
        <f aca="false">'Wykaz Kotłowni Załącznik nr 1'!W24</f>
        <v>204580</v>
      </c>
      <c r="AC28" s="73"/>
      <c r="AD28" s="84"/>
      <c r="AE28" s="84"/>
      <c r="AF28" s="84"/>
      <c r="AG28" s="84"/>
      <c r="AH28" s="84"/>
      <c r="AI28" s="85"/>
      <c r="AK28" s="78"/>
    </row>
    <row r="29" s="66" customFormat="true" ht="26.25" hidden="false" customHeight="false" outlineLevel="0" collapsed="false">
      <c r="B29" s="79" t="n">
        <v>19</v>
      </c>
      <c r="C29" s="80" t="s">
        <v>102</v>
      </c>
      <c r="D29" s="80" t="n">
        <v>64</v>
      </c>
      <c r="E29" s="80" t="s">
        <v>15</v>
      </c>
      <c r="F29" s="80" t="s">
        <v>16</v>
      </c>
      <c r="G29" s="80" t="s">
        <v>62</v>
      </c>
      <c r="H29" s="80" t="n">
        <v>1306</v>
      </c>
      <c r="I29" s="81" t="s">
        <v>103</v>
      </c>
      <c r="J29" s="24" t="n">
        <v>614316</v>
      </c>
      <c r="K29" s="24" t="n">
        <v>544140</v>
      </c>
      <c r="L29" s="24" t="n">
        <v>466086</v>
      </c>
      <c r="M29" s="24" t="n">
        <v>322352</v>
      </c>
      <c r="N29" s="24" t="n">
        <v>135971</v>
      </c>
      <c r="O29" s="24" t="n">
        <v>114379</v>
      </c>
      <c r="P29" s="24" t="n">
        <v>96267</v>
      </c>
      <c r="Q29" s="24" t="n">
        <v>92410</v>
      </c>
      <c r="R29" s="24" t="n">
        <v>102613</v>
      </c>
      <c r="S29" s="24" t="n">
        <v>336154</v>
      </c>
      <c r="T29" s="24" t="n">
        <v>465423</v>
      </c>
      <c r="U29" s="24" t="n">
        <v>560645</v>
      </c>
      <c r="V29" s="24" t="n">
        <v>614316</v>
      </c>
      <c r="W29" s="24" t="n">
        <v>544140</v>
      </c>
      <c r="X29" s="24" t="n">
        <v>466086</v>
      </c>
      <c r="Y29" s="24" t="n">
        <v>322352</v>
      </c>
      <c r="Z29" s="24" t="n">
        <v>135971</v>
      </c>
      <c r="AA29" s="82" t="n">
        <v>114379</v>
      </c>
      <c r="AB29" s="83" t="n">
        <f aca="false">'Wykaz Kotłowni Załącznik nr 1'!W25</f>
        <v>3850756</v>
      </c>
      <c r="AC29" s="73"/>
      <c r="AD29" s="84"/>
      <c r="AE29" s="84"/>
      <c r="AF29" s="84"/>
      <c r="AG29" s="84"/>
      <c r="AH29" s="84"/>
      <c r="AI29" s="85"/>
      <c r="AK29" s="78"/>
    </row>
    <row r="30" s="66" customFormat="true" ht="16.5" hidden="false" customHeight="false" outlineLevel="0" collapsed="false">
      <c r="B30" s="86" t="n">
        <v>20</v>
      </c>
      <c r="C30" s="87" t="s">
        <v>64</v>
      </c>
      <c r="D30" s="87" t="s">
        <v>65</v>
      </c>
      <c r="E30" s="87" t="s">
        <v>66</v>
      </c>
      <c r="F30" s="87" t="s">
        <v>67</v>
      </c>
      <c r="G30" s="87" t="s">
        <v>62</v>
      </c>
      <c r="H30" s="87" t="n">
        <v>1031</v>
      </c>
      <c r="I30" s="88" t="s">
        <v>104</v>
      </c>
      <c r="J30" s="34" t="n">
        <v>351886</v>
      </c>
      <c r="K30" s="34" t="n">
        <v>411807</v>
      </c>
      <c r="L30" s="34" t="n">
        <v>404492</v>
      </c>
      <c r="M30" s="34" t="n">
        <v>266819</v>
      </c>
      <c r="N30" s="34" t="n">
        <v>2100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252367</v>
      </c>
      <c r="T30" s="34" t="n">
        <v>378184</v>
      </c>
      <c r="U30" s="34" t="n">
        <v>580941</v>
      </c>
      <c r="V30" s="34" t="n">
        <v>351886</v>
      </c>
      <c r="W30" s="34" t="n">
        <v>411807</v>
      </c>
      <c r="X30" s="34" t="n">
        <v>404492</v>
      </c>
      <c r="Y30" s="34" t="n">
        <v>266819</v>
      </c>
      <c r="Z30" s="34" t="n">
        <v>21000</v>
      </c>
      <c r="AA30" s="89" t="n">
        <v>0</v>
      </c>
      <c r="AB30" s="90" t="n">
        <f aca="false">'Wykaz Kotłowni Załącznik nr 1'!W26</f>
        <v>2667496</v>
      </c>
      <c r="AC30" s="73"/>
      <c r="AD30" s="91"/>
      <c r="AE30" s="91"/>
      <c r="AF30" s="91"/>
      <c r="AG30" s="91"/>
      <c r="AH30" s="91"/>
      <c r="AI30" s="92"/>
      <c r="AK30" s="78"/>
    </row>
    <row r="31" s="11" customFormat="true" ht="16.5" hidden="false" customHeight="true" outlineLevel="0" collapsed="false">
      <c r="G31" s="93" t="s">
        <v>128</v>
      </c>
      <c r="H31" s="93"/>
      <c r="I31" s="94"/>
      <c r="J31" s="95" t="n">
        <f aca="false">SUM(J11:J30)</f>
        <v>1651786</v>
      </c>
      <c r="K31" s="96" t="n">
        <f aca="false">SUM(K11:K30)</f>
        <v>1553389</v>
      </c>
      <c r="L31" s="96" t="n">
        <f aca="false">SUM(L11:L30)</f>
        <v>1402219</v>
      </c>
      <c r="M31" s="96" t="n">
        <f aca="false">SUM(M11:M30)</f>
        <v>941306</v>
      </c>
      <c r="N31" s="96" t="n">
        <f aca="false">SUM(N11:N30)</f>
        <v>338885</v>
      </c>
      <c r="O31" s="96" t="n">
        <f aca="false">SUM(O11:O30)</f>
        <v>270512</v>
      </c>
      <c r="P31" s="96" t="n">
        <f aca="false">SUM(P11:P30)</f>
        <v>242219</v>
      </c>
      <c r="Q31" s="96" t="n">
        <f aca="false">SUM(Q11:Q30)</f>
        <v>227435</v>
      </c>
      <c r="R31" s="96" t="n">
        <f aca="false">SUM(R11:R30)</f>
        <v>250823</v>
      </c>
      <c r="S31" s="96" t="n">
        <f aca="false">SUM(S11:S30)</f>
        <v>945152</v>
      </c>
      <c r="T31" s="96" t="n">
        <f aca="false">SUM(T11:T30)</f>
        <v>1264486</v>
      </c>
      <c r="U31" s="97" t="n">
        <f aca="false">SUM(U11:U30)</f>
        <v>1757391</v>
      </c>
      <c r="V31" s="98" t="n">
        <f aca="false">SUM(V11:V30)</f>
        <v>1651786</v>
      </c>
      <c r="W31" s="99" t="n">
        <f aca="false">SUM(W11:W30)</f>
        <v>1553389</v>
      </c>
      <c r="X31" s="99" t="n">
        <f aca="false">SUM(X11:X30)</f>
        <v>1402219</v>
      </c>
      <c r="Y31" s="99" t="n">
        <f aca="false">SUM(Y11:Y30)</f>
        <v>941306</v>
      </c>
      <c r="Z31" s="99" t="n">
        <f aca="false">SUM(Z11:Z30)</f>
        <v>338885</v>
      </c>
      <c r="AA31" s="100" t="n">
        <f aca="false">SUM(AA11:AA30)</f>
        <v>270512</v>
      </c>
      <c r="AB31" s="101" t="n">
        <f aca="false">SUM(AB11:AB30)</f>
        <v>10884287</v>
      </c>
      <c r="AC31" s="102"/>
      <c r="AD31" s="102"/>
      <c r="AE31" s="102"/>
      <c r="AF31" s="102"/>
      <c r="AG31" s="102"/>
      <c r="AH31" s="102"/>
      <c r="AI31" s="103"/>
    </row>
    <row r="32" customFormat="false" ht="16.5" hidden="false" customHeight="false" outlineLevel="0" collapsed="false">
      <c r="G32" s="93"/>
      <c r="H32" s="93"/>
      <c r="I32" s="104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98"/>
      <c r="W32" s="42"/>
      <c r="X32" s="42"/>
      <c r="Y32" s="42"/>
      <c r="Z32" s="42"/>
      <c r="AA32" s="42"/>
      <c r="AB32" s="101"/>
      <c r="AC32" s="106"/>
      <c r="AD32" s="106"/>
      <c r="AE32" s="106"/>
      <c r="AF32" s="106"/>
      <c r="AG32" s="106"/>
      <c r="AH32" s="106"/>
      <c r="AI32" s="107"/>
    </row>
    <row r="33" customFormat="false" ht="12.75" hidden="false" customHeight="true" outlineLevel="0" collapsed="false">
      <c r="AB33" s="45"/>
    </row>
    <row r="34" customFormat="false" ht="12.75" hidden="false" customHeight="true" outlineLevel="0" collapsed="false">
      <c r="C34" s="47"/>
      <c r="D34" s="47"/>
      <c r="E34" s="47"/>
      <c r="F34" s="47"/>
      <c r="G34" s="47"/>
      <c r="AB34" s="45"/>
      <c r="AH34" s="108" t="s">
        <v>129</v>
      </c>
      <c r="AI34" s="108"/>
    </row>
    <row r="35" customFormat="false" ht="12.75" hidden="false" customHeight="false" outlineLevel="0" collapsed="false">
      <c r="C35" s="47"/>
      <c r="D35" s="47"/>
      <c r="E35" s="47"/>
      <c r="F35" s="47"/>
      <c r="G35" s="47"/>
      <c r="AB35" s="45"/>
      <c r="AH35" s="108"/>
      <c r="AI35" s="108"/>
    </row>
    <row r="36" customFormat="false" ht="12.75" hidden="false" customHeight="true" outlineLevel="0" collapsed="false">
      <c r="C36" s="47"/>
      <c r="D36" s="47"/>
      <c r="E36" s="47"/>
      <c r="F36" s="47"/>
      <c r="G36" s="47"/>
      <c r="AH36" s="108"/>
      <c r="AI36" s="108"/>
    </row>
    <row r="37" customFormat="false" ht="12.75" hidden="false" customHeight="true" outlineLevel="0" collapsed="false">
      <c r="C37" s="47"/>
      <c r="D37" s="47"/>
      <c r="E37" s="47"/>
      <c r="F37" s="47"/>
      <c r="G37" s="47"/>
      <c r="AH37" s="108" t="s">
        <v>130</v>
      </c>
      <c r="AI37" s="108"/>
    </row>
    <row r="38" customFormat="false" ht="12.75" hidden="false" customHeight="false" outlineLevel="0" collapsed="false">
      <c r="C38" s="47"/>
      <c r="D38" s="47"/>
      <c r="E38" s="47"/>
      <c r="F38" s="47"/>
      <c r="G38" s="47"/>
      <c r="AH38" s="108"/>
      <c r="AI38" s="108"/>
    </row>
    <row r="39" customFormat="false" ht="12.75" hidden="false" customHeight="true" outlineLevel="0" collapsed="false">
      <c r="C39" s="47"/>
      <c r="D39" s="47"/>
      <c r="E39" s="47"/>
      <c r="F39" s="47"/>
      <c r="G39" s="47"/>
      <c r="AH39" s="108"/>
      <c r="AI39" s="108"/>
    </row>
    <row r="40" customFormat="false" ht="12.75" hidden="false" customHeight="true" outlineLevel="0" collapsed="false">
      <c r="C40" s="47"/>
      <c r="D40" s="47"/>
      <c r="E40" s="47"/>
      <c r="F40" s="47"/>
      <c r="G40" s="47"/>
      <c r="AH40" s="108" t="s">
        <v>131</v>
      </c>
      <c r="AI40" s="109"/>
    </row>
    <row r="41" customFormat="false" ht="12.75" hidden="false" customHeight="false" outlineLevel="0" collapsed="false">
      <c r="C41" s="47"/>
      <c r="D41" s="47"/>
      <c r="E41" s="47"/>
      <c r="F41" s="47"/>
      <c r="G41" s="47"/>
      <c r="AH41" s="108"/>
      <c r="AI41" s="109"/>
    </row>
    <row r="42" customFormat="false" ht="12.75" hidden="false" customHeight="false" outlineLevel="0" collapsed="false">
      <c r="C42" s="47"/>
      <c r="D42" s="47"/>
      <c r="E42" s="47"/>
      <c r="F42" s="47"/>
      <c r="G42" s="47"/>
      <c r="AH42" s="108"/>
      <c r="AI42" s="109"/>
    </row>
    <row r="43" customFormat="false" ht="12.75" hidden="false" customHeight="false" outlineLevel="0" collapsed="false">
      <c r="C43" s="47"/>
      <c r="D43" s="47"/>
      <c r="E43" s="47"/>
      <c r="F43" s="47"/>
      <c r="G43" s="47"/>
      <c r="AH43" s="108"/>
      <c r="AI43" s="109"/>
    </row>
    <row r="44" customFormat="false" ht="12.75" hidden="false" customHeight="true" outlineLevel="0" collapsed="false">
      <c r="C44" s="47"/>
      <c r="D44" s="47"/>
      <c r="E44" s="47"/>
      <c r="F44" s="47"/>
      <c r="G44" s="47"/>
      <c r="AH44" s="108"/>
      <c r="AI44" s="109"/>
    </row>
    <row r="45" customFormat="false" ht="12.75" hidden="false" customHeight="false" outlineLevel="0" collapsed="false">
      <c r="C45" s="47"/>
      <c r="D45" s="47"/>
      <c r="E45" s="47"/>
      <c r="F45" s="47"/>
      <c r="G45" s="47"/>
    </row>
    <row r="46" customFormat="false" ht="12.75" hidden="false" customHeight="false" outlineLevel="0" collapsed="false">
      <c r="C46" s="47"/>
      <c r="D46" s="47"/>
      <c r="E46" s="47"/>
      <c r="F46" s="47"/>
      <c r="G46" s="47"/>
    </row>
    <row r="47" customFormat="false" ht="12.75" hidden="false" customHeight="true" outlineLevel="0" collapsed="false">
      <c r="C47" s="47"/>
      <c r="D47" s="47"/>
      <c r="E47" s="47"/>
      <c r="F47" s="47"/>
      <c r="G47" s="47"/>
    </row>
    <row r="48" customFormat="false" ht="12.75" hidden="false" customHeight="false" outlineLevel="0" collapsed="false">
      <c r="C48" s="47"/>
      <c r="D48" s="47"/>
      <c r="E48" s="47"/>
      <c r="F48" s="47"/>
      <c r="G48" s="47"/>
    </row>
    <row r="49" customFormat="false" ht="12.75" hidden="false" customHeight="false" outlineLevel="0" collapsed="false">
      <c r="C49" s="47"/>
      <c r="D49" s="47"/>
      <c r="E49" s="47"/>
      <c r="F49" s="47"/>
      <c r="G49" s="47"/>
    </row>
    <row r="50" customFormat="false" ht="12.75" hidden="false" customHeight="true" outlineLevel="0" collapsed="false">
      <c r="C50" s="47"/>
      <c r="D50" s="47"/>
      <c r="E50" s="47"/>
      <c r="F50" s="47"/>
      <c r="G50" s="47"/>
    </row>
    <row r="51" customFormat="false" ht="12.75" hidden="false" customHeight="false" outlineLevel="0" collapsed="false">
      <c r="C51" s="47"/>
      <c r="D51" s="47"/>
      <c r="E51" s="47"/>
      <c r="F51" s="47"/>
      <c r="G51" s="47"/>
    </row>
    <row r="52" customFormat="false" ht="12.75" hidden="false" customHeight="false" outlineLevel="0" collapsed="false">
      <c r="C52" s="47"/>
      <c r="D52" s="47"/>
      <c r="E52" s="47"/>
      <c r="F52" s="47"/>
      <c r="G52" s="47"/>
    </row>
  </sheetData>
  <mergeCells count="49">
    <mergeCell ref="AC1:AI1"/>
    <mergeCell ref="B3:AI3"/>
    <mergeCell ref="B4:B9"/>
    <mergeCell ref="C4:C9"/>
    <mergeCell ref="D4:D9"/>
    <mergeCell ref="F4:F9"/>
    <mergeCell ref="G4:G9"/>
    <mergeCell ref="H4:H9"/>
    <mergeCell ref="AB4:AB9"/>
    <mergeCell ref="AC4:AI4"/>
    <mergeCell ref="E5:E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AA5:AA9"/>
    <mergeCell ref="AC5:AC9"/>
    <mergeCell ref="AD5:AD9"/>
    <mergeCell ref="AE5:AE9"/>
    <mergeCell ref="AF5:AH6"/>
    <mergeCell ref="AI5:AI9"/>
    <mergeCell ref="AF7:AG7"/>
    <mergeCell ref="AF8:AF9"/>
    <mergeCell ref="AG8:AG9"/>
    <mergeCell ref="AH8:AH9"/>
    <mergeCell ref="AC11:AC30"/>
    <mergeCell ref="G31:H32"/>
    <mergeCell ref="V31:V32"/>
    <mergeCell ref="AB31:AB32"/>
    <mergeCell ref="AB33:AB35"/>
    <mergeCell ref="AH34:AH36"/>
    <mergeCell ref="AI34:AI36"/>
    <mergeCell ref="AH37:AH39"/>
    <mergeCell ref="AI37:AI39"/>
    <mergeCell ref="AH40:AH44"/>
    <mergeCell ref="AI40:AI44"/>
  </mergeCells>
  <printOptions headings="false" gridLines="false" gridLinesSet="true" horizontalCentered="true" verticalCentered="true"/>
  <pageMargins left="0.275694444444444" right="0.118055555555556" top="0.354166666666667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59"/>
  <sheetViews>
    <sheetView showFormulas="false" showGridLines="false" showRowColHeaders="true" showZeros="true" rightToLeft="false" tabSelected="true" showOutlineSymbols="true" defaultGridColor="true" view="normal" topLeftCell="B1" colorId="64" zoomScale="71" zoomScaleNormal="71" zoomScalePageLayoutView="30" workbookViewId="0">
      <selection pane="topLeft" activeCell="Y14" activeCellId="0" sqref="Y14:Y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9" width="9.06"/>
    <col collapsed="false" customWidth="false" hidden="false" outlineLevel="0" max="2" min="2" style="9" width="9.14"/>
    <col collapsed="false" customWidth="true" hidden="false" outlineLevel="0" max="3" min="3" style="9" width="35.56"/>
    <col collapsed="false" customWidth="false" hidden="false" outlineLevel="0" max="4" min="4" style="9" width="9.14"/>
    <col collapsed="false" customWidth="true" hidden="true" outlineLevel="0" max="5" min="5" style="9" width="9.06"/>
    <col collapsed="false" customWidth="true" hidden="false" outlineLevel="0" max="6" min="6" style="9" width="17.85"/>
    <col collapsed="false" customWidth="true" hidden="false" outlineLevel="0" max="7" min="7" style="9" width="11.28"/>
    <col collapsed="false" customWidth="true" hidden="false" outlineLevel="0" max="8" min="8" style="9" width="12.56"/>
    <col collapsed="false" customWidth="true" hidden="false" outlineLevel="0" max="9" min="9" style="9" width="0.13"/>
    <col collapsed="false" customWidth="true" hidden="true" outlineLevel="0" max="10" min="10" style="9" width="11.85"/>
    <col collapsed="false" customWidth="false" hidden="true" outlineLevel="0" max="18" min="11" style="9" width="9.14"/>
    <col collapsed="false" customWidth="true" hidden="true" outlineLevel="0" max="19" min="19" style="9" width="12.28"/>
    <col collapsed="false" customWidth="false" hidden="true" outlineLevel="0" max="21" min="20" style="9" width="9.14"/>
    <col collapsed="false" customWidth="true" hidden="true" outlineLevel="0" max="22" min="22" style="9" width="14.14"/>
    <col collapsed="false" customWidth="true" hidden="false" outlineLevel="0" max="23" min="23" style="9" width="19.41"/>
    <col collapsed="false" customWidth="true" hidden="false" outlineLevel="0" max="24" min="24" style="9" width="2.42"/>
    <col collapsed="false" customWidth="true" hidden="false" outlineLevel="0" max="25" min="25" style="9" width="29.71"/>
    <col collapsed="false" customWidth="true" hidden="false" outlineLevel="0" max="28" min="26" style="9" width="19.7"/>
    <col collapsed="false" customWidth="true" hidden="false" outlineLevel="0" max="29" min="29" style="9" width="13.14"/>
    <col collapsed="false" customWidth="true" hidden="false" outlineLevel="0" max="30" min="30" style="9" width="15.7"/>
    <col collapsed="false" customWidth="true" hidden="false" outlineLevel="0" max="31" min="31" style="9" width="13.41"/>
    <col collapsed="false" customWidth="true" hidden="false" outlineLevel="0" max="33" min="32" style="9" width="18.7"/>
    <col collapsed="false" customWidth="true" hidden="false" outlineLevel="0" max="34" min="34" style="9" width="15.7"/>
    <col collapsed="false" customWidth="true" hidden="false" outlineLevel="0" max="35" min="35" style="9" width="22.85"/>
    <col collapsed="false" customWidth="true" hidden="false" outlineLevel="0" max="36" min="36" style="9" width="1.85"/>
    <col collapsed="false" customWidth="true" hidden="false" outlineLevel="0" max="37" min="37" style="9" width="9.56"/>
    <col collapsed="false" customWidth="false" hidden="false" outlineLevel="0" max="257" min="38" style="9" width="9.14"/>
  </cols>
  <sheetData>
    <row r="1" customFormat="false" ht="18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0" t="s">
        <v>132</v>
      </c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1"/>
    </row>
    <row r="2" customFormat="false" ht="21.75" hidden="false" customHeight="true" outlineLevel="0" collapsed="false">
      <c r="A2" s="11"/>
      <c r="B2" s="112" t="s">
        <v>13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0"/>
    </row>
    <row r="3" customFormat="false" ht="21.75" hidden="false" customHeight="true" outlineLevel="0" collapsed="false">
      <c r="A3" s="11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0"/>
    </row>
    <row r="4" customFormat="false" ht="18" hidden="false" customHeight="true" outlineLevel="0" collapsed="false">
      <c r="A4" s="11"/>
      <c r="B4" s="112" t="s">
        <v>13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0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5"/>
    </row>
    <row r="6" customFormat="false" ht="35.25" hidden="false" customHeight="true" outlineLevel="0" collapsed="false">
      <c r="A6" s="11"/>
      <c r="B6" s="116" t="s">
        <v>135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7"/>
    </row>
    <row r="7" customFormat="false" ht="18.75" hidden="false" customHeight="true" outlineLevel="0" collapsed="false">
      <c r="A7" s="11"/>
      <c r="B7" s="49" t="s">
        <v>0</v>
      </c>
      <c r="C7" s="49" t="s">
        <v>136</v>
      </c>
      <c r="D7" s="50" t="s">
        <v>137</v>
      </c>
      <c r="E7" s="51"/>
      <c r="F7" s="49" t="s">
        <v>138</v>
      </c>
      <c r="G7" s="50" t="s">
        <v>139</v>
      </c>
      <c r="H7" s="49" t="s">
        <v>140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49" t="s">
        <v>141</v>
      </c>
      <c r="X7" s="49"/>
      <c r="Y7" s="52" t="s">
        <v>142</v>
      </c>
      <c r="Z7" s="52"/>
      <c r="AA7" s="52" t="s">
        <v>143</v>
      </c>
      <c r="AB7" s="52"/>
      <c r="AC7" s="118" t="s">
        <v>142</v>
      </c>
      <c r="AD7" s="118"/>
      <c r="AE7" s="118"/>
      <c r="AF7" s="119" t="s">
        <v>144</v>
      </c>
      <c r="AG7" s="119"/>
      <c r="AH7" s="119"/>
      <c r="AI7" s="120" t="s">
        <v>145</v>
      </c>
      <c r="AJ7" s="121"/>
    </row>
    <row r="8" customFormat="false" ht="12.75" hidden="false" customHeight="true" outlineLevel="0" collapsed="false">
      <c r="A8" s="11"/>
      <c r="B8" s="49"/>
      <c r="C8" s="49"/>
      <c r="D8" s="50"/>
      <c r="E8" s="53" t="s">
        <v>5</v>
      </c>
      <c r="F8" s="49"/>
      <c r="G8" s="50"/>
      <c r="H8" s="49"/>
      <c r="I8" s="54"/>
      <c r="J8" s="56" t="s">
        <v>146</v>
      </c>
      <c r="K8" s="56" t="s">
        <v>147</v>
      </c>
      <c r="L8" s="56" t="s">
        <v>148</v>
      </c>
      <c r="M8" s="55" t="s">
        <v>149</v>
      </c>
      <c r="N8" s="55" t="s">
        <v>150</v>
      </c>
      <c r="O8" s="56" t="s">
        <v>151</v>
      </c>
      <c r="P8" s="64" t="s">
        <v>152</v>
      </c>
      <c r="Q8" s="64" t="s">
        <v>153</v>
      </c>
      <c r="R8" s="122" t="s">
        <v>154</v>
      </c>
      <c r="S8" s="123" t="s">
        <v>155</v>
      </c>
      <c r="T8" s="64" t="s">
        <v>156</v>
      </c>
      <c r="U8" s="64" t="s">
        <v>157</v>
      </c>
      <c r="V8" s="122"/>
      <c r="W8" s="49"/>
      <c r="X8" s="49"/>
      <c r="Y8" s="58" t="s">
        <v>158</v>
      </c>
      <c r="Z8" s="59" t="s">
        <v>119</v>
      </c>
      <c r="AA8" s="124" t="s">
        <v>159</v>
      </c>
      <c r="AB8" s="124" t="s">
        <v>160</v>
      </c>
      <c r="AC8" s="49" t="s">
        <v>121</v>
      </c>
      <c r="AD8" s="49"/>
      <c r="AE8" s="49"/>
      <c r="AF8" s="125" t="s">
        <v>161</v>
      </c>
      <c r="AG8" s="124" t="s">
        <v>162</v>
      </c>
      <c r="AH8" s="126" t="s">
        <v>163</v>
      </c>
      <c r="AI8" s="120"/>
      <c r="AJ8" s="11"/>
    </row>
    <row r="9" customFormat="false" ht="12.75" hidden="false" customHeight="true" outlineLevel="0" collapsed="false">
      <c r="A9" s="11"/>
      <c r="B9" s="49"/>
      <c r="C9" s="49"/>
      <c r="D9" s="50"/>
      <c r="E9" s="53"/>
      <c r="F9" s="49"/>
      <c r="G9" s="50"/>
      <c r="H9" s="49"/>
      <c r="I9" s="61"/>
      <c r="J9" s="56"/>
      <c r="K9" s="56"/>
      <c r="L9" s="56"/>
      <c r="M9" s="56"/>
      <c r="N9" s="56"/>
      <c r="O9" s="56"/>
      <c r="P9" s="64"/>
      <c r="Q9" s="64"/>
      <c r="R9" s="122"/>
      <c r="S9" s="123"/>
      <c r="T9" s="64"/>
      <c r="U9" s="64"/>
      <c r="V9" s="122"/>
      <c r="W9" s="49"/>
      <c r="X9" s="49"/>
      <c r="Y9" s="58"/>
      <c r="Z9" s="59"/>
      <c r="AA9" s="124"/>
      <c r="AB9" s="124"/>
      <c r="AC9" s="49"/>
      <c r="AD9" s="49"/>
      <c r="AE9" s="49"/>
      <c r="AF9" s="125"/>
      <c r="AG9" s="125"/>
      <c r="AH9" s="126"/>
      <c r="AI9" s="120"/>
      <c r="AJ9" s="11"/>
    </row>
    <row r="10" customFormat="false" ht="17.25" hidden="false" customHeight="true" outlineLevel="0" collapsed="false">
      <c r="A10" s="11"/>
      <c r="B10" s="49"/>
      <c r="C10" s="49"/>
      <c r="D10" s="50"/>
      <c r="E10" s="53"/>
      <c r="F10" s="49"/>
      <c r="G10" s="50"/>
      <c r="H10" s="49"/>
      <c r="I10" s="61"/>
      <c r="J10" s="56"/>
      <c r="K10" s="56"/>
      <c r="L10" s="56"/>
      <c r="M10" s="56"/>
      <c r="N10" s="56"/>
      <c r="O10" s="56"/>
      <c r="P10" s="64"/>
      <c r="Q10" s="64"/>
      <c r="R10" s="122"/>
      <c r="S10" s="123"/>
      <c r="T10" s="64"/>
      <c r="U10" s="64"/>
      <c r="V10" s="122"/>
      <c r="W10" s="49"/>
      <c r="X10" s="49"/>
      <c r="Y10" s="58"/>
      <c r="Z10" s="59"/>
      <c r="AA10" s="124"/>
      <c r="AB10" s="124"/>
      <c r="AC10" s="49" t="s">
        <v>123</v>
      </c>
      <c r="AD10" s="49"/>
      <c r="AE10" s="49" t="s">
        <v>124</v>
      </c>
      <c r="AF10" s="125"/>
      <c r="AG10" s="124"/>
      <c r="AH10" s="126"/>
      <c r="AI10" s="120"/>
      <c r="AJ10" s="11"/>
    </row>
    <row r="11" customFormat="false" ht="12.75" hidden="false" customHeight="true" outlineLevel="0" collapsed="false">
      <c r="A11" s="11"/>
      <c r="B11" s="49"/>
      <c r="C11" s="49"/>
      <c r="D11" s="50"/>
      <c r="E11" s="53"/>
      <c r="F11" s="49"/>
      <c r="G11" s="50"/>
      <c r="H11" s="49"/>
      <c r="I11" s="61"/>
      <c r="J11" s="56"/>
      <c r="K11" s="56"/>
      <c r="L11" s="56"/>
      <c r="M11" s="56"/>
      <c r="N11" s="56"/>
      <c r="O11" s="56"/>
      <c r="P11" s="64"/>
      <c r="Q11" s="64"/>
      <c r="R11" s="122"/>
      <c r="S11" s="123"/>
      <c r="T11" s="64"/>
      <c r="U11" s="64"/>
      <c r="V11" s="122"/>
      <c r="W11" s="49"/>
      <c r="X11" s="49"/>
      <c r="Y11" s="58"/>
      <c r="Z11" s="59"/>
      <c r="AA11" s="125" t="s">
        <v>164</v>
      </c>
      <c r="AB11" s="125" t="s">
        <v>165</v>
      </c>
      <c r="AC11" s="49" t="s">
        <v>125</v>
      </c>
      <c r="AD11" s="49" t="s">
        <v>126</v>
      </c>
      <c r="AE11" s="49" t="s">
        <v>127</v>
      </c>
      <c r="AF11" s="127" t="s">
        <v>166</v>
      </c>
      <c r="AG11" s="125" t="s">
        <v>167</v>
      </c>
      <c r="AH11" s="128" t="s">
        <v>168</v>
      </c>
      <c r="AI11" s="120"/>
      <c r="AJ11" s="11"/>
    </row>
    <row r="12" customFormat="false" ht="13.5" hidden="false" customHeight="false" outlineLevel="0" collapsed="false">
      <c r="A12" s="11"/>
      <c r="B12" s="49"/>
      <c r="C12" s="49"/>
      <c r="D12" s="50"/>
      <c r="E12" s="53"/>
      <c r="F12" s="49"/>
      <c r="G12" s="50"/>
      <c r="H12" s="49"/>
      <c r="I12" s="61"/>
      <c r="J12" s="56"/>
      <c r="K12" s="56"/>
      <c r="L12" s="56"/>
      <c r="M12" s="56"/>
      <c r="N12" s="56"/>
      <c r="O12" s="56"/>
      <c r="P12" s="64"/>
      <c r="Q12" s="64"/>
      <c r="R12" s="122"/>
      <c r="S12" s="123"/>
      <c r="T12" s="64"/>
      <c r="U12" s="64"/>
      <c r="V12" s="122"/>
      <c r="W12" s="49"/>
      <c r="X12" s="49"/>
      <c r="Y12" s="58"/>
      <c r="Z12" s="59"/>
      <c r="AA12" s="125"/>
      <c r="AB12" s="125"/>
      <c r="AC12" s="49"/>
      <c r="AD12" s="49"/>
      <c r="AE12" s="49"/>
      <c r="AF12" s="127"/>
      <c r="AG12" s="127"/>
      <c r="AH12" s="128"/>
      <c r="AI12" s="120"/>
      <c r="AJ12" s="11"/>
    </row>
    <row r="13" customFormat="false" ht="13.5" hidden="false" customHeight="false" outlineLevel="0" collapsed="false">
      <c r="A13" s="11"/>
      <c r="B13" s="49" t="n">
        <v>1</v>
      </c>
      <c r="C13" s="50" t="n">
        <v>2</v>
      </c>
      <c r="D13" s="49" t="n">
        <v>3</v>
      </c>
      <c r="E13" s="129"/>
      <c r="F13" s="130" t="n">
        <v>4</v>
      </c>
      <c r="G13" s="59" t="n">
        <v>5</v>
      </c>
      <c r="H13" s="129" t="n">
        <v>6</v>
      </c>
      <c r="I13" s="63"/>
      <c r="J13" s="64"/>
      <c r="K13" s="64"/>
      <c r="L13" s="64"/>
      <c r="M13" s="64"/>
      <c r="N13" s="64"/>
      <c r="O13" s="64"/>
      <c r="P13" s="64"/>
      <c r="Q13" s="64"/>
      <c r="R13" s="65"/>
      <c r="S13" s="64"/>
      <c r="T13" s="64"/>
      <c r="U13" s="64"/>
      <c r="V13" s="65"/>
      <c r="W13" s="59" t="n">
        <v>7</v>
      </c>
      <c r="X13" s="59"/>
      <c r="Y13" s="131" t="n">
        <v>8</v>
      </c>
      <c r="Z13" s="131" t="n">
        <v>9</v>
      </c>
      <c r="AA13" s="49" t="n">
        <v>10</v>
      </c>
      <c r="AB13" s="49" t="n">
        <v>11</v>
      </c>
      <c r="AC13" s="132" t="n">
        <v>12</v>
      </c>
      <c r="AD13" s="131" t="n">
        <v>13</v>
      </c>
      <c r="AE13" s="132" t="n">
        <v>14</v>
      </c>
      <c r="AF13" s="50" t="n">
        <v>15</v>
      </c>
      <c r="AG13" s="49" t="n">
        <v>16</v>
      </c>
      <c r="AH13" s="50" t="n">
        <v>17</v>
      </c>
      <c r="AI13" s="49" t="n">
        <v>18</v>
      </c>
      <c r="AJ13" s="11"/>
    </row>
    <row r="14" s="148" customFormat="true" ht="29.25" hidden="false" customHeight="true" outlineLevel="0" collapsed="false">
      <c r="A14" s="66"/>
      <c r="B14" s="133" t="n">
        <v>1</v>
      </c>
      <c r="C14" s="134" t="s">
        <v>14</v>
      </c>
      <c r="D14" s="133" t="n">
        <v>40</v>
      </c>
      <c r="E14" s="135" t="s">
        <v>15</v>
      </c>
      <c r="F14" s="136" t="s">
        <v>16</v>
      </c>
      <c r="G14" s="133" t="s">
        <v>169</v>
      </c>
      <c r="H14" s="137" t="s">
        <v>18</v>
      </c>
      <c r="I14" s="138" t="s">
        <v>86</v>
      </c>
      <c r="J14" s="68" t="n">
        <v>2499</v>
      </c>
      <c r="K14" s="68" t="n">
        <v>2398</v>
      </c>
      <c r="L14" s="68" t="n">
        <v>3175</v>
      </c>
      <c r="M14" s="68" t="n">
        <v>3540</v>
      </c>
      <c r="N14" s="68" t="n">
        <v>2238</v>
      </c>
      <c r="O14" s="68" t="n">
        <v>2907</v>
      </c>
      <c r="P14" s="68" t="n">
        <v>2443</v>
      </c>
      <c r="Q14" s="68" t="n">
        <v>2957</v>
      </c>
      <c r="R14" s="139" t="n">
        <v>0</v>
      </c>
      <c r="S14" s="68" t="n">
        <v>0</v>
      </c>
      <c r="T14" s="68" t="n">
        <v>2295</v>
      </c>
      <c r="U14" s="68" t="n">
        <v>3963</v>
      </c>
      <c r="V14" s="139" t="n">
        <f aca="false">SUM(J14:U14)</f>
        <v>28415</v>
      </c>
      <c r="W14" s="140" t="n">
        <f aca="false">V14</f>
        <v>28415</v>
      </c>
      <c r="X14" s="140"/>
      <c r="Y14" s="141"/>
      <c r="Z14" s="142"/>
      <c r="AA14" s="134" t="n">
        <f aca="false">W14*$Y$14</f>
        <v>0</v>
      </c>
      <c r="AB14" s="133" t="n">
        <f aca="false">Z14*$Z$41</f>
        <v>0</v>
      </c>
      <c r="AC14" s="143" t="n">
        <v>34.07</v>
      </c>
      <c r="AD14" s="144" t="s">
        <v>18</v>
      </c>
      <c r="AE14" s="143" t="n">
        <v>0.04968</v>
      </c>
      <c r="AF14" s="145" t="n">
        <f aca="false">AC14*$Z$41</f>
        <v>408.84</v>
      </c>
      <c r="AG14" s="145" t="s">
        <v>18</v>
      </c>
      <c r="AH14" s="146" t="n">
        <f aca="false">W14*AE14</f>
        <v>1411.6572</v>
      </c>
      <c r="AI14" s="145" t="n">
        <f aca="false">AH14+AF14+AB14+AA14</f>
        <v>1820.4972</v>
      </c>
      <c r="AJ14" s="66"/>
      <c r="AK14" s="147"/>
    </row>
    <row r="15" s="148" customFormat="true" ht="34.5" hidden="false" customHeight="true" outlineLevel="0" collapsed="false">
      <c r="A15" s="66"/>
      <c r="B15" s="149" t="n">
        <v>2</v>
      </c>
      <c r="C15" s="150" t="s">
        <v>20</v>
      </c>
      <c r="D15" s="149" t="n">
        <v>1</v>
      </c>
      <c r="E15" s="151" t="s">
        <v>15</v>
      </c>
      <c r="F15" s="152" t="s">
        <v>16</v>
      </c>
      <c r="G15" s="149" t="s">
        <v>169</v>
      </c>
      <c r="H15" s="153" t="s">
        <v>18</v>
      </c>
      <c r="I15" s="154" t="s">
        <v>87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9361</v>
      </c>
      <c r="Q15" s="80" t="n">
        <v>6636</v>
      </c>
      <c r="R15" s="155" t="n">
        <v>5044</v>
      </c>
      <c r="S15" s="80" t="n">
        <v>4226</v>
      </c>
      <c r="T15" s="80" t="n">
        <v>4493</v>
      </c>
      <c r="U15" s="80" t="n">
        <v>1199</v>
      </c>
      <c r="V15" s="139" t="n">
        <f aca="false">SUM(J15:U15)</f>
        <v>30959</v>
      </c>
      <c r="W15" s="140" t="n">
        <f aca="false">V15</f>
        <v>30959</v>
      </c>
      <c r="X15" s="140"/>
      <c r="Y15" s="141"/>
      <c r="Z15" s="156"/>
      <c r="AA15" s="150" t="n">
        <f aca="false">W15*$Y$14</f>
        <v>0</v>
      </c>
      <c r="AB15" s="149" t="n">
        <f aca="false">Z15*$Z$41</f>
        <v>0</v>
      </c>
      <c r="AC15" s="143" t="n">
        <v>34.07</v>
      </c>
      <c r="AD15" s="157" t="s">
        <v>18</v>
      </c>
      <c r="AE15" s="158" t="n">
        <v>0.04968</v>
      </c>
      <c r="AF15" s="159" t="n">
        <f aca="false">AC15*$Z$41</f>
        <v>408.84</v>
      </c>
      <c r="AG15" s="159" t="s">
        <v>18</v>
      </c>
      <c r="AH15" s="160" t="n">
        <f aca="false">W15*AE15</f>
        <v>1538.04312</v>
      </c>
      <c r="AI15" s="159" t="n">
        <f aca="false">AH15+AF15+AB15+AA15</f>
        <v>1946.88312</v>
      </c>
      <c r="AJ15" s="66"/>
      <c r="AK15" s="147"/>
    </row>
    <row r="16" s="148" customFormat="true" ht="34.5" hidden="false" customHeight="true" outlineLevel="0" collapsed="false">
      <c r="A16" s="66"/>
      <c r="B16" s="149" t="n">
        <v>3</v>
      </c>
      <c r="C16" s="150" t="s">
        <v>22</v>
      </c>
      <c r="D16" s="149" t="n">
        <v>11</v>
      </c>
      <c r="E16" s="151" t="s">
        <v>15</v>
      </c>
      <c r="F16" s="152" t="s">
        <v>16</v>
      </c>
      <c r="G16" s="149" t="s">
        <v>169</v>
      </c>
      <c r="H16" s="153" t="s">
        <v>18</v>
      </c>
      <c r="I16" s="154" t="s">
        <v>88</v>
      </c>
      <c r="J16" s="80" t="n">
        <v>4668</v>
      </c>
      <c r="K16" s="80" t="n">
        <v>6696</v>
      </c>
      <c r="L16" s="80" t="n">
        <v>12288</v>
      </c>
      <c r="M16" s="80" t="n">
        <v>10587</v>
      </c>
      <c r="N16" s="80" t="n">
        <v>10524</v>
      </c>
      <c r="O16" s="80" t="n">
        <v>4756</v>
      </c>
      <c r="P16" s="80" t="n">
        <v>4136</v>
      </c>
      <c r="Q16" s="80" t="n">
        <v>1421</v>
      </c>
      <c r="R16" s="155" t="n">
        <v>0</v>
      </c>
      <c r="S16" s="80" t="n">
        <v>0</v>
      </c>
      <c r="T16" s="80" t="n">
        <v>0</v>
      </c>
      <c r="U16" s="80" t="n">
        <v>0</v>
      </c>
      <c r="V16" s="139" t="n">
        <f aca="false">SUM(J16:U16)</f>
        <v>55076</v>
      </c>
      <c r="W16" s="140" t="n">
        <f aca="false">V16</f>
        <v>55076</v>
      </c>
      <c r="X16" s="140"/>
      <c r="Y16" s="141"/>
      <c r="Z16" s="156"/>
      <c r="AA16" s="150" t="n">
        <f aca="false">W16*$Y$14</f>
        <v>0</v>
      </c>
      <c r="AB16" s="149" t="n">
        <f aca="false">Z16*$Z$41</f>
        <v>0</v>
      </c>
      <c r="AC16" s="143" t="n">
        <v>34.07</v>
      </c>
      <c r="AD16" s="157" t="s">
        <v>18</v>
      </c>
      <c r="AE16" s="158" t="n">
        <v>0.04968</v>
      </c>
      <c r="AF16" s="159" t="n">
        <f aca="false">AC16*$Z$41</f>
        <v>408.84</v>
      </c>
      <c r="AG16" s="159" t="s">
        <v>18</v>
      </c>
      <c r="AH16" s="160" t="n">
        <f aca="false">W16*AE16</f>
        <v>2736.17568</v>
      </c>
      <c r="AI16" s="159" t="n">
        <f aca="false">AH16+AF16+AB16+AA16</f>
        <v>3145.01568</v>
      </c>
      <c r="AJ16" s="66"/>
      <c r="AK16" s="147"/>
    </row>
    <row r="17" s="148" customFormat="true" ht="34.5" hidden="false" customHeight="true" outlineLevel="0" collapsed="false">
      <c r="A17" s="66"/>
      <c r="B17" s="149" t="n">
        <v>4</v>
      </c>
      <c r="C17" s="150" t="s">
        <v>24</v>
      </c>
      <c r="D17" s="149" t="n">
        <v>1</v>
      </c>
      <c r="E17" s="151" t="s">
        <v>15</v>
      </c>
      <c r="F17" s="152" t="s">
        <v>16</v>
      </c>
      <c r="G17" s="149" t="s">
        <v>169</v>
      </c>
      <c r="H17" s="153" t="s">
        <v>18</v>
      </c>
      <c r="I17" s="154" t="s">
        <v>88</v>
      </c>
      <c r="J17" s="80" t="n">
        <v>0</v>
      </c>
      <c r="K17" s="80" t="n">
        <v>0</v>
      </c>
      <c r="L17" s="80" t="n">
        <v>0</v>
      </c>
      <c r="M17" s="80" t="n">
        <v>169</v>
      </c>
      <c r="N17" s="80" t="n">
        <v>4393</v>
      </c>
      <c r="O17" s="80" t="n">
        <v>2754</v>
      </c>
      <c r="P17" s="80" t="n">
        <v>56</v>
      </c>
      <c r="Q17" s="80" t="n">
        <v>8726</v>
      </c>
      <c r="R17" s="155" t="n">
        <v>10066</v>
      </c>
      <c r="S17" s="80" t="n">
        <v>8568</v>
      </c>
      <c r="T17" s="80" t="n">
        <v>7792</v>
      </c>
      <c r="U17" s="80" t="n">
        <v>1812</v>
      </c>
      <c r="V17" s="139" t="n">
        <f aca="false">SUM(J17:U17)</f>
        <v>44336</v>
      </c>
      <c r="W17" s="140" t="n">
        <f aca="false">V17</f>
        <v>44336</v>
      </c>
      <c r="X17" s="140"/>
      <c r="Y17" s="141"/>
      <c r="Z17" s="156"/>
      <c r="AA17" s="150" t="n">
        <f aca="false">W17*$Y$14</f>
        <v>0</v>
      </c>
      <c r="AB17" s="149" t="n">
        <f aca="false">Z17*$Z$41</f>
        <v>0</v>
      </c>
      <c r="AC17" s="143" t="n">
        <v>34.07</v>
      </c>
      <c r="AD17" s="157" t="s">
        <v>18</v>
      </c>
      <c r="AE17" s="158" t="n">
        <v>0.04968</v>
      </c>
      <c r="AF17" s="159" t="n">
        <f aca="false">AC17*$Z$41</f>
        <v>408.84</v>
      </c>
      <c r="AG17" s="159" t="s">
        <v>18</v>
      </c>
      <c r="AH17" s="160" t="n">
        <f aca="false">W17*AE17</f>
        <v>2202.61248</v>
      </c>
      <c r="AI17" s="159" t="n">
        <f aca="false">AH17+AF17+AB17+AA17</f>
        <v>2611.45248</v>
      </c>
      <c r="AJ17" s="66"/>
      <c r="AK17" s="147"/>
    </row>
    <row r="18" s="148" customFormat="true" ht="34.5" hidden="false" customHeight="true" outlineLevel="0" collapsed="false">
      <c r="A18" s="66"/>
      <c r="B18" s="149" t="n">
        <v>5</v>
      </c>
      <c r="C18" s="150" t="s">
        <v>25</v>
      </c>
      <c r="D18" s="149" t="n">
        <v>36</v>
      </c>
      <c r="E18" s="151" t="s">
        <v>15</v>
      </c>
      <c r="F18" s="152" t="s">
        <v>16</v>
      </c>
      <c r="G18" s="149" t="s">
        <v>169</v>
      </c>
      <c r="H18" s="153" t="s">
        <v>18</v>
      </c>
      <c r="I18" s="154" t="s">
        <v>86</v>
      </c>
      <c r="J18" s="80" t="n">
        <v>4106</v>
      </c>
      <c r="K18" s="80" t="n">
        <v>6077</v>
      </c>
      <c r="L18" s="80" t="n">
        <v>10053</v>
      </c>
      <c r="M18" s="80" t="n">
        <v>19078</v>
      </c>
      <c r="N18" s="80" t="n">
        <v>4073</v>
      </c>
      <c r="O18" s="80" t="n">
        <v>2538</v>
      </c>
      <c r="P18" s="80" t="n">
        <v>2443</v>
      </c>
      <c r="Q18" s="80" t="n">
        <v>0</v>
      </c>
      <c r="R18" s="155" t="n">
        <v>0</v>
      </c>
      <c r="S18" s="80" t="n">
        <v>0</v>
      </c>
      <c r="T18" s="80" t="n">
        <v>0</v>
      </c>
      <c r="U18" s="80" t="n">
        <v>0</v>
      </c>
      <c r="V18" s="139" t="n">
        <f aca="false">SUM(J18:U18)</f>
        <v>48368</v>
      </c>
      <c r="W18" s="140" t="n">
        <f aca="false">V18</f>
        <v>48368</v>
      </c>
      <c r="X18" s="140"/>
      <c r="Y18" s="141"/>
      <c r="Z18" s="156"/>
      <c r="AA18" s="150" t="n">
        <f aca="false">W18*$Y$14</f>
        <v>0</v>
      </c>
      <c r="AB18" s="149" t="n">
        <f aca="false">Z18*$Z$41</f>
        <v>0</v>
      </c>
      <c r="AC18" s="143" t="n">
        <v>34.07</v>
      </c>
      <c r="AD18" s="157" t="s">
        <v>18</v>
      </c>
      <c r="AE18" s="158" t="n">
        <v>0.04968</v>
      </c>
      <c r="AF18" s="159" t="n">
        <f aca="false">AC18*$Z$41</f>
        <v>408.84</v>
      </c>
      <c r="AG18" s="159" t="s">
        <v>18</v>
      </c>
      <c r="AH18" s="160" t="n">
        <f aca="false">W18*AE18</f>
        <v>2402.92224</v>
      </c>
      <c r="AI18" s="159" t="n">
        <f aca="false">AH18+AF18+AB18+AA18</f>
        <v>2811.76224</v>
      </c>
      <c r="AJ18" s="66"/>
      <c r="AK18" s="147"/>
    </row>
    <row r="19" s="148" customFormat="true" ht="34.5" hidden="false" customHeight="true" outlineLevel="0" collapsed="false">
      <c r="A19" s="66"/>
      <c r="B19" s="149" t="n">
        <v>6</v>
      </c>
      <c r="C19" s="150" t="s">
        <v>27</v>
      </c>
      <c r="D19" s="149" t="n">
        <v>55</v>
      </c>
      <c r="E19" s="151" t="s">
        <v>15</v>
      </c>
      <c r="F19" s="152" t="s">
        <v>16</v>
      </c>
      <c r="G19" s="149" t="s">
        <v>28</v>
      </c>
      <c r="H19" s="153" t="s">
        <v>18</v>
      </c>
      <c r="I19" s="154" t="s">
        <v>89</v>
      </c>
      <c r="J19" s="80" t="n">
        <v>0</v>
      </c>
      <c r="K19" s="80" t="n">
        <v>0</v>
      </c>
      <c r="L19" s="80" t="n">
        <v>0</v>
      </c>
      <c r="M19" s="80" t="n">
        <v>134</v>
      </c>
      <c r="N19" s="80" t="n">
        <v>45</v>
      </c>
      <c r="O19" s="80" t="n">
        <v>324</v>
      </c>
      <c r="P19" s="80" t="n">
        <v>67</v>
      </c>
      <c r="Q19" s="80" t="n">
        <v>28748</v>
      </c>
      <c r="R19" s="155" t="n">
        <v>29680</v>
      </c>
      <c r="S19" s="80" t="n">
        <v>33055</v>
      </c>
      <c r="T19" s="80" t="n">
        <v>25295</v>
      </c>
      <c r="U19" s="80" t="n">
        <v>30154</v>
      </c>
      <c r="V19" s="139" t="n">
        <f aca="false">SUM(J19:U19)</f>
        <v>147502</v>
      </c>
      <c r="W19" s="140" t="n">
        <f aca="false">V19</f>
        <v>147502</v>
      </c>
      <c r="X19" s="140"/>
      <c r="Y19" s="141"/>
      <c r="Z19" s="156"/>
      <c r="AA19" s="150" t="n">
        <f aca="false">W19*$Y$14</f>
        <v>0</v>
      </c>
      <c r="AB19" s="149" t="n">
        <f aca="false">Z19*$Z$41</f>
        <v>0</v>
      </c>
      <c r="AC19" s="158" t="n">
        <v>177.11</v>
      </c>
      <c r="AD19" s="157" t="s">
        <v>18</v>
      </c>
      <c r="AE19" s="158" t="n">
        <v>0.02655</v>
      </c>
      <c r="AF19" s="159" t="n">
        <f aca="false">AC19*$Z$41</f>
        <v>2125.32</v>
      </c>
      <c r="AG19" s="159" t="s">
        <v>18</v>
      </c>
      <c r="AH19" s="160" t="n">
        <f aca="false">W19*AE19</f>
        <v>3916.1781</v>
      </c>
      <c r="AI19" s="159" t="n">
        <f aca="false">AH19+AF19+AB19+AA19</f>
        <v>6041.4981</v>
      </c>
      <c r="AJ19" s="66"/>
      <c r="AK19" s="147"/>
    </row>
    <row r="20" s="148" customFormat="true" ht="34.5" hidden="false" customHeight="true" outlineLevel="0" collapsed="false">
      <c r="A20" s="66"/>
      <c r="B20" s="149" t="n">
        <v>7</v>
      </c>
      <c r="C20" s="150" t="s">
        <v>32</v>
      </c>
      <c r="D20" s="149" t="n">
        <v>6</v>
      </c>
      <c r="E20" s="151" t="s">
        <v>15</v>
      </c>
      <c r="F20" s="152" t="s">
        <v>16</v>
      </c>
      <c r="G20" s="149" t="s">
        <v>28</v>
      </c>
      <c r="H20" s="153" t="s">
        <v>18</v>
      </c>
      <c r="I20" s="154" t="s">
        <v>91</v>
      </c>
      <c r="J20" s="80" t="n">
        <v>10668</v>
      </c>
      <c r="K20" s="80" t="n">
        <v>13576</v>
      </c>
      <c r="L20" s="80" t="n">
        <v>16990</v>
      </c>
      <c r="M20" s="80" t="n">
        <v>21740</v>
      </c>
      <c r="N20" s="80" t="n">
        <v>19139</v>
      </c>
      <c r="O20" s="80" t="n">
        <v>16537</v>
      </c>
      <c r="P20" s="80" t="n">
        <v>10039</v>
      </c>
      <c r="Q20" s="80" t="n">
        <v>0</v>
      </c>
      <c r="R20" s="155" t="n">
        <v>0</v>
      </c>
      <c r="S20" s="80" t="n">
        <v>0</v>
      </c>
      <c r="T20" s="80" t="n">
        <v>0</v>
      </c>
      <c r="U20" s="80" t="n">
        <v>356</v>
      </c>
      <c r="V20" s="139" t="n">
        <f aca="false">SUM(J20:U20)</f>
        <v>109045</v>
      </c>
      <c r="W20" s="140" t="n">
        <f aca="false">V20</f>
        <v>109045</v>
      </c>
      <c r="X20" s="140"/>
      <c r="Y20" s="141"/>
      <c r="Z20" s="156"/>
      <c r="AA20" s="150" t="n">
        <f aca="false">W20*$Y$14</f>
        <v>0</v>
      </c>
      <c r="AB20" s="149" t="n">
        <f aca="false">Z20*$Z$41</f>
        <v>0</v>
      </c>
      <c r="AC20" s="158" t="n">
        <v>177.11</v>
      </c>
      <c r="AD20" s="157" t="s">
        <v>18</v>
      </c>
      <c r="AE20" s="158" t="n">
        <v>0.02655</v>
      </c>
      <c r="AF20" s="159" t="n">
        <f aca="false">AC20*$Z$41</f>
        <v>2125.32</v>
      </c>
      <c r="AG20" s="159" t="s">
        <v>18</v>
      </c>
      <c r="AH20" s="160" t="n">
        <f aca="false">W20*AE20</f>
        <v>2895.14475</v>
      </c>
      <c r="AI20" s="159" t="n">
        <f aca="false">AH20+AF20+AB20+AA20</f>
        <v>5020.46475</v>
      </c>
      <c r="AJ20" s="66"/>
      <c r="AK20" s="147"/>
    </row>
    <row r="21" s="148" customFormat="true" ht="34.5" hidden="false" customHeight="true" outlineLevel="0" collapsed="false">
      <c r="A21" s="66"/>
      <c r="B21" s="149" t="n">
        <v>8</v>
      </c>
      <c r="C21" s="150" t="s">
        <v>24</v>
      </c>
      <c r="D21" s="149" t="n">
        <v>18</v>
      </c>
      <c r="E21" s="151"/>
      <c r="F21" s="152" t="s">
        <v>16</v>
      </c>
      <c r="G21" s="149" t="s">
        <v>28</v>
      </c>
      <c r="H21" s="153" t="s">
        <v>18</v>
      </c>
      <c r="I21" s="154" t="s">
        <v>170</v>
      </c>
      <c r="J21" s="80"/>
      <c r="K21" s="80"/>
      <c r="L21" s="80"/>
      <c r="M21" s="80"/>
      <c r="N21" s="80"/>
      <c r="O21" s="80"/>
      <c r="P21" s="80" t="n">
        <v>1000</v>
      </c>
      <c r="Q21" s="80" t="n">
        <v>10000</v>
      </c>
      <c r="R21" s="155" t="n">
        <v>10000</v>
      </c>
      <c r="S21" s="80" t="n">
        <v>10000</v>
      </c>
      <c r="T21" s="80" t="n">
        <v>10000</v>
      </c>
      <c r="U21" s="80" t="n">
        <v>5000</v>
      </c>
      <c r="V21" s="139" t="n">
        <f aca="false">SUM(J21:U21)</f>
        <v>46000</v>
      </c>
      <c r="W21" s="140" t="n">
        <f aca="false">V21</f>
        <v>46000</v>
      </c>
      <c r="X21" s="140"/>
      <c r="Y21" s="141"/>
      <c r="Z21" s="156"/>
      <c r="AA21" s="150" t="n">
        <f aca="false">W21*$Y$14</f>
        <v>0</v>
      </c>
      <c r="AB21" s="149" t="n">
        <f aca="false">Z21*$Z$41</f>
        <v>0</v>
      </c>
      <c r="AC21" s="158" t="n">
        <v>177.11</v>
      </c>
      <c r="AD21" s="157" t="s">
        <v>18</v>
      </c>
      <c r="AE21" s="158" t="n">
        <v>0.02655</v>
      </c>
      <c r="AF21" s="159" t="n">
        <f aca="false">AC21*$Z$41</f>
        <v>2125.32</v>
      </c>
      <c r="AG21" s="159" t="s">
        <v>18</v>
      </c>
      <c r="AH21" s="160" t="n">
        <f aca="false">W21*AE21</f>
        <v>1221.3</v>
      </c>
      <c r="AI21" s="159" t="n">
        <f aca="false">AH21+AF21+AB21+AA21</f>
        <v>3346.62</v>
      </c>
      <c r="AJ21" s="66"/>
      <c r="AK21" s="147"/>
    </row>
    <row r="22" s="148" customFormat="true" ht="34.5" hidden="false" customHeight="true" outlineLevel="0" collapsed="false">
      <c r="A22" s="66"/>
      <c r="B22" s="149" t="n">
        <v>9</v>
      </c>
      <c r="C22" s="150" t="s">
        <v>24</v>
      </c>
      <c r="D22" s="149" t="n">
        <v>46</v>
      </c>
      <c r="E22" s="151"/>
      <c r="F22" s="152" t="s">
        <v>16</v>
      </c>
      <c r="G22" s="149" t="s">
        <v>28</v>
      </c>
      <c r="H22" s="153" t="s">
        <v>18</v>
      </c>
      <c r="I22" s="154" t="s">
        <v>171</v>
      </c>
      <c r="J22" s="80"/>
      <c r="K22" s="80"/>
      <c r="L22" s="80"/>
      <c r="M22" s="80"/>
      <c r="N22" s="80"/>
      <c r="O22" s="80"/>
      <c r="P22" s="80" t="n">
        <v>1000</v>
      </c>
      <c r="Q22" s="80" t="n">
        <v>10000</v>
      </c>
      <c r="R22" s="155" t="n">
        <v>10000</v>
      </c>
      <c r="S22" s="80" t="n">
        <v>10000</v>
      </c>
      <c r="T22" s="80" t="n">
        <v>10000</v>
      </c>
      <c r="U22" s="80" t="n">
        <v>5000</v>
      </c>
      <c r="V22" s="139" t="n">
        <f aca="false">SUM(J22:U22)</f>
        <v>46000</v>
      </c>
      <c r="W22" s="140" t="n">
        <f aca="false">V22</f>
        <v>46000</v>
      </c>
      <c r="X22" s="140"/>
      <c r="Y22" s="141"/>
      <c r="Z22" s="156"/>
      <c r="AA22" s="150" t="n">
        <f aca="false">W22*$Y$14</f>
        <v>0</v>
      </c>
      <c r="AB22" s="149" t="n">
        <f aca="false">Z22*$Z$41</f>
        <v>0</v>
      </c>
      <c r="AC22" s="158" t="n">
        <v>177.11</v>
      </c>
      <c r="AD22" s="157" t="s">
        <v>18</v>
      </c>
      <c r="AE22" s="158" t="n">
        <v>0.02655</v>
      </c>
      <c r="AF22" s="159" t="n">
        <f aca="false">AC22*$Z$41</f>
        <v>2125.32</v>
      </c>
      <c r="AG22" s="159" t="s">
        <v>18</v>
      </c>
      <c r="AH22" s="160" t="n">
        <f aca="false">W22*AE22</f>
        <v>1221.3</v>
      </c>
      <c r="AI22" s="159" t="n">
        <f aca="false">AH22+AF22+AB22+AA22</f>
        <v>3346.62</v>
      </c>
      <c r="AJ22" s="66"/>
      <c r="AK22" s="147"/>
    </row>
    <row r="23" s="148" customFormat="true" ht="34.5" hidden="false" customHeight="true" outlineLevel="0" collapsed="false">
      <c r="A23" s="66"/>
      <c r="B23" s="149" t="n">
        <v>10</v>
      </c>
      <c r="C23" s="150" t="s">
        <v>35</v>
      </c>
      <c r="D23" s="149" t="n">
        <v>43</v>
      </c>
      <c r="E23" s="151" t="s">
        <v>15</v>
      </c>
      <c r="F23" s="152" t="s">
        <v>16</v>
      </c>
      <c r="G23" s="149" t="s">
        <v>28</v>
      </c>
      <c r="H23" s="153" t="s">
        <v>18</v>
      </c>
      <c r="I23" s="154" t="s">
        <v>94</v>
      </c>
      <c r="J23" s="80" t="n">
        <v>9819</v>
      </c>
      <c r="K23" s="80" t="n">
        <v>14721</v>
      </c>
      <c r="L23" s="80" t="n">
        <v>15920</v>
      </c>
      <c r="M23" s="80" t="n">
        <v>17142</v>
      </c>
      <c r="N23" s="80" t="n">
        <v>16800</v>
      </c>
      <c r="O23" s="80" t="n">
        <v>18348</v>
      </c>
      <c r="P23" s="80" t="n">
        <v>8480</v>
      </c>
      <c r="Q23" s="80" t="n">
        <v>0</v>
      </c>
      <c r="R23" s="155" t="n">
        <v>0</v>
      </c>
      <c r="S23" s="80" t="n">
        <v>0</v>
      </c>
      <c r="T23" s="80" t="n">
        <v>0</v>
      </c>
      <c r="U23" s="80" t="n">
        <v>0</v>
      </c>
      <c r="V23" s="139" t="n">
        <f aca="false">SUM(J23:U23)</f>
        <v>101230</v>
      </c>
      <c r="W23" s="140" t="n">
        <f aca="false">V23</f>
        <v>101230</v>
      </c>
      <c r="X23" s="140"/>
      <c r="Y23" s="141"/>
      <c r="Z23" s="156"/>
      <c r="AA23" s="150" t="n">
        <f aca="false">W23*$Y$14</f>
        <v>0</v>
      </c>
      <c r="AB23" s="149" t="n">
        <f aca="false">Z23*$Z$41</f>
        <v>0</v>
      </c>
      <c r="AC23" s="158" t="n">
        <v>177.11</v>
      </c>
      <c r="AD23" s="157" t="s">
        <v>18</v>
      </c>
      <c r="AE23" s="158" t="n">
        <v>0.02655</v>
      </c>
      <c r="AF23" s="159" t="n">
        <f aca="false">AC23*$Z$41</f>
        <v>2125.32</v>
      </c>
      <c r="AG23" s="159" t="s">
        <v>18</v>
      </c>
      <c r="AH23" s="160" t="n">
        <f aca="false">W23*AE23</f>
        <v>2687.6565</v>
      </c>
      <c r="AI23" s="159" t="n">
        <f aca="false">AH23+AF23+AB23+AA23</f>
        <v>4812.9765</v>
      </c>
      <c r="AJ23" s="66"/>
      <c r="AK23" s="147"/>
    </row>
    <row r="24" s="148" customFormat="true" ht="34.5" hidden="false" customHeight="true" outlineLevel="0" collapsed="false">
      <c r="A24" s="66"/>
      <c r="B24" s="149" t="n">
        <v>11</v>
      </c>
      <c r="C24" s="150" t="s">
        <v>37</v>
      </c>
      <c r="D24" s="149" t="n">
        <v>2</v>
      </c>
      <c r="E24" s="151" t="s">
        <v>15</v>
      </c>
      <c r="F24" s="152" t="s">
        <v>16</v>
      </c>
      <c r="G24" s="149" t="s">
        <v>28</v>
      </c>
      <c r="H24" s="153" t="s">
        <v>18</v>
      </c>
      <c r="I24" s="154" t="s">
        <v>95</v>
      </c>
      <c r="J24" s="80" t="n">
        <v>21009</v>
      </c>
      <c r="K24" s="80" t="n">
        <v>25209</v>
      </c>
      <c r="L24" s="80" t="n">
        <v>29761</v>
      </c>
      <c r="M24" s="80" t="n">
        <v>43301</v>
      </c>
      <c r="N24" s="80" t="n">
        <v>36022</v>
      </c>
      <c r="O24" s="80" t="n">
        <v>33688</v>
      </c>
      <c r="P24" s="80" t="n">
        <v>18960</v>
      </c>
      <c r="Q24" s="80" t="n">
        <v>0</v>
      </c>
      <c r="R24" s="155" t="n">
        <v>0</v>
      </c>
      <c r="S24" s="80" t="n">
        <v>0</v>
      </c>
      <c r="T24" s="80" t="n">
        <v>0</v>
      </c>
      <c r="U24" s="80" t="n">
        <v>579</v>
      </c>
      <c r="V24" s="139" t="n">
        <f aca="false">SUM(J24:U24)</f>
        <v>208529</v>
      </c>
      <c r="W24" s="140" t="n">
        <f aca="false">V24</f>
        <v>208529</v>
      </c>
      <c r="X24" s="140"/>
      <c r="Y24" s="141"/>
      <c r="Z24" s="156"/>
      <c r="AA24" s="150" t="n">
        <f aca="false">W24*$Y$14</f>
        <v>0</v>
      </c>
      <c r="AB24" s="149" t="n">
        <f aca="false">Z24*$Z$41</f>
        <v>0</v>
      </c>
      <c r="AC24" s="158" t="n">
        <v>177.11</v>
      </c>
      <c r="AD24" s="157" t="s">
        <v>18</v>
      </c>
      <c r="AE24" s="158" t="n">
        <v>0.02655</v>
      </c>
      <c r="AF24" s="159" t="n">
        <f aca="false">AC24*$Z$41</f>
        <v>2125.32</v>
      </c>
      <c r="AG24" s="159" t="s">
        <v>18</v>
      </c>
      <c r="AH24" s="160" t="n">
        <f aca="false">W24*AE24</f>
        <v>5536.44495</v>
      </c>
      <c r="AI24" s="159" t="n">
        <f aca="false">AH24+AF24+AB24+AA24</f>
        <v>7661.76495</v>
      </c>
      <c r="AJ24" s="66"/>
      <c r="AK24" s="147"/>
    </row>
    <row r="25" s="148" customFormat="true" ht="34.5" hidden="false" customHeight="true" outlineLevel="0" collapsed="false">
      <c r="A25" s="66"/>
      <c r="B25" s="149" t="n">
        <v>12</v>
      </c>
      <c r="C25" s="150" t="s">
        <v>40</v>
      </c>
      <c r="D25" s="149" t="n">
        <v>6</v>
      </c>
      <c r="E25" s="151" t="s">
        <v>15</v>
      </c>
      <c r="F25" s="152" t="s">
        <v>16</v>
      </c>
      <c r="G25" s="149" t="s">
        <v>28</v>
      </c>
      <c r="H25" s="153" t="s">
        <v>18</v>
      </c>
      <c r="I25" s="154" t="s">
        <v>96</v>
      </c>
      <c r="J25" s="80" t="n">
        <v>17520</v>
      </c>
      <c r="K25" s="80" t="n">
        <v>28750</v>
      </c>
      <c r="L25" s="80" t="n">
        <v>39474</v>
      </c>
      <c r="M25" s="80" t="n">
        <v>47173</v>
      </c>
      <c r="N25" s="80" t="n">
        <v>44697</v>
      </c>
      <c r="O25" s="80" t="n">
        <v>41795</v>
      </c>
      <c r="P25" s="80" t="n">
        <v>16713</v>
      </c>
      <c r="Q25" s="80" t="n">
        <v>0</v>
      </c>
      <c r="R25" s="155" t="n">
        <v>0</v>
      </c>
      <c r="S25" s="80" t="n">
        <v>0</v>
      </c>
      <c r="T25" s="80" t="n">
        <v>0</v>
      </c>
      <c r="U25" s="80" t="n">
        <v>0</v>
      </c>
      <c r="V25" s="139" t="n">
        <f aca="false">SUM(J25:U25)</f>
        <v>236122</v>
      </c>
      <c r="W25" s="140" t="n">
        <f aca="false">V25</f>
        <v>236122</v>
      </c>
      <c r="X25" s="140"/>
      <c r="Y25" s="141"/>
      <c r="Z25" s="156"/>
      <c r="AA25" s="150" t="n">
        <f aca="false">W25*$Y$14</f>
        <v>0</v>
      </c>
      <c r="AB25" s="149" t="n">
        <f aca="false">Z25*$Z$41</f>
        <v>0</v>
      </c>
      <c r="AC25" s="158" t="n">
        <v>177.11</v>
      </c>
      <c r="AD25" s="157" t="s">
        <v>18</v>
      </c>
      <c r="AE25" s="158" t="n">
        <v>0.02655</v>
      </c>
      <c r="AF25" s="159" t="n">
        <f aca="false">AC25*$Z$41</f>
        <v>2125.32</v>
      </c>
      <c r="AG25" s="159" t="s">
        <v>18</v>
      </c>
      <c r="AH25" s="160" t="n">
        <f aca="false">W25*AE25</f>
        <v>6269.0391</v>
      </c>
      <c r="AI25" s="159" t="n">
        <f aca="false">AH25+AF25+AB25+AA25</f>
        <v>8394.3591</v>
      </c>
      <c r="AJ25" s="66"/>
      <c r="AK25" s="147"/>
    </row>
    <row r="26" s="148" customFormat="true" ht="34.5" hidden="false" customHeight="true" outlineLevel="0" collapsed="false">
      <c r="A26" s="66"/>
      <c r="B26" s="149" t="n">
        <v>13</v>
      </c>
      <c r="C26" s="150" t="s">
        <v>42</v>
      </c>
      <c r="D26" s="149" t="n">
        <v>5</v>
      </c>
      <c r="E26" s="151" t="s">
        <v>15</v>
      </c>
      <c r="F26" s="152" t="s">
        <v>16</v>
      </c>
      <c r="G26" s="149" t="s">
        <v>172</v>
      </c>
      <c r="H26" s="153" t="n">
        <v>285</v>
      </c>
      <c r="I26" s="154" t="s">
        <v>97</v>
      </c>
      <c r="J26" s="80" t="n">
        <v>71748</v>
      </c>
      <c r="K26" s="80" t="n">
        <v>83223</v>
      </c>
      <c r="L26" s="80" t="n">
        <v>118528</v>
      </c>
      <c r="M26" s="80" t="n">
        <v>141447</v>
      </c>
      <c r="N26" s="80" t="n">
        <v>124310</v>
      </c>
      <c r="O26" s="80" t="n">
        <v>107598</v>
      </c>
      <c r="P26" s="80" t="n">
        <v>75607</v>
      </c>
      <c r="Q26" s="80" t="n">
        <v>25445</v>
      </c>
      <c r="R26" s="155" t="n">
        <v>19240</v>
      </c>
      <c r="S26" s="80" t="n">
        <v>18163</v>
      </c>
      <c r="T26" s="80" t="n">
        <v>17398</v>
      </c>
      <c r="U26" s="80" t="n">
        <v>20296</v>
      </c>
      <c r="V26" s="139" t="n">
        <f aca="false">SUM(J26:U26)</f>
        <v>823003</v>
      </c>
      <c r="W26" s="140" t="n">
        <f aca="false">V26</f>
        <v>823003</v>
      </c>
      <c r="X26" s="140"/>
      <c r="Y26" s="141"/>
      <c r="Z26" s="156"/>
      <c r="AA26" s="150" t="n">
        <f aca="false">W26*$Y$14</f>
        <v>0</v>
      </c>
      <c r="AB26" s="149" t="n">
        <f aca="false">Z26*$Z$41</f>
        <v>0</v>
      </c>
      <c r="AC26" s="157" t="s">
        <v>18</v>
      </c>
      <c r="AD26" s="161" t="n">
        <v>0.00458</v>
      </c>
      <c r="AE26" s="158" t="n">
        <v>0.02366</v>
      </c>
      <c r="AF26" s="159" t="s">
        <v>18</v>
      </c>
      <c r="AG26" s="159" t="n">
        <f aca="false">AD26*H26*$Z$42</f>
        <v>11434.428</v>
      </c>
      <c r="AH26" s="160" t="n">
        <f aca="false">W26*AE26</f>
        <v>19472.25098</v>
      </c>
      <c r="AI26" s="159" t="n">
        <f aca="false">AH26+AG26+AB26+AA26</f>
        <v>30906.67898</v>
      </c>
      <c r="AJ26" s="66"/>
      <c r="AK26" s="147"/>
    </row>
    <row r="27" s="148" customFormat="true" ht="34.5" hidden="false" customHeight="true" outlineLevel="0" collapsed="false">
      <c r="A27" s="66"/>
      <c r="B27" s="149" t="n">
        <v>14</v>
      </c>
      <c r="C27" s="150" t="s">
        <v>30</v>
      </c>
      <c r="D27" s="149" t="n">
        <v>35</v>
      </c>
      <c r="E27" s="151"/>
      <c r="F27" s="152" t="s">
        <v>16</v>
      </c>
      <c r="G27" s="149" t="s">
        <v>172</v>
      </c>
      <c r="H27" s="153" t="n">
        <v>111</v>
      </c>
      <c r="I27" s="154"/>
      <c r="J27" s="80" t="n">
        <v>27125</v>
      </c>
      <c r="K27" s="80" t="n">
        <v>9499</v>
      </c>
      <c r="L27" s="80" t="n">
        <v>64199</v>
      </c>
      <c r="M27" s="80" t="n">
        <v>49617</v>
      </c>
      <c r="N27" s="80" t="n">
        <v>41415</v>
      </c>
      <c r="O27" s="80" t="n">
        <v>37199</v>
      </c>
      <c r="P27" s="80" t="n">
        <v>22023</v>
      </c>
      <c r="Q27" s="80" t="n">
        <v>0</v>
      </c>
      <c r="R27" s="155" t="n">
        <v>0</v>
      </c>
      <c r="S27" s="80" t="n">
        <v>0</v>
      </c>
      <c r="T27" s="80" t="n">
        <v>0</v>
      </c>
      <c r="U27" s="80" t="n">
        <v>1169</v>
      </c>
      <c r="V27" s="139" t="n">
        <f aca="false">SUM(J27:U27)</f>
        <v>252246</v>
      </c>
      <c r="W27" s="140" t="n">
        <f aca="false">V27</f>
        <v>252246</v>
      </c>
      <c r="X27" s="140"/>
      <c r="Y27" s="141"/>
      <c r="Z27" s="156"/>
      <c r="AA27" s="150" t="n">
        <f aca="false">W27*$Y$14</f>
        <v>0</v>
      </c>
      <c r="AB27" s="149" t="n">
        <f aca="false">Z27*$Z$41</f>
        <v>0</v>
      </c>
      <c r="AC27" s="157" t="s">
        <v>18</v>
      </c>
      <c r="AD27" s="161" t="n">
        <v>0.00458</v>
      </c>
      <c r="AE27" s="158" t="n">
        <v>0.02366</v>
      </c>
      <c r="AF27" s="159" t="s">
        <v>18</v>
      </c>
      <c r="AG27" s="159" t="n">
        <f aca="false">AD27*H27*$Z$42</f>
        <v>4453.4088</v>
      </c>
      <c r="AH27" s="160" t="n">
        <f aca="false">W27*AE27</f>
        <v>5968.14036</v>
      </c>
      <c r="AI27" s="159" t="n">
        <f aca="false">AH27+AG27+AB27+AA27</f>
        <v>10421.54916</v>
      </c>
      <c r="AJ27" s="66"/>
      <c r="AK27" s="147"/>
    </row>
    <row r="28" s="148" customFormat="true" ht="34.5" hidden="false" customHeight="true" outlineLevel="0" collapsed="false">
      <c r="A28" s="66"/>
      <c r="B28" s="149" t="n">
        <v>15</v>
      </c>
      <c r="C28" s="150" t="s">
        <v>46</v>
      </c>
      <c r="D28" s="149" t="n">
        <v>59</v>
      </c>
      <c r="E28" s="151" t="s">
        <v>15</v>
      </c>
      <c r="F28" s="152" t="s">
        <v>16</v>
      </c>
      <c r="G28" s="149" t="s">
        <v>172</v>
      </c>
      <c r="H28" s="153" t="n">
        <v>121</v>
      </c>
      <c r="I28" s="154" t="s">
        <v>98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1</v>
      </c>
      <c r="Q28" s="80" t="n">
        <v>56458</v>
      </c>
      <c r="R28" s="155" t="n">
        <v>56804</v>
      </c>
      <c r="S28" s="80" t="n">
        <v>52813</v>
      </c>
      <c r="T28" s="80" t="n">
        <v>50307</v>
      </c>
      <c r="U28" s="80" t="n">
        <v>49404</v>
      </c>
      <c r="V28" s="139" t="n">
        <f aca="false">SUM(J28:U28)</f>
        <v>265787</v>
      </c>
      <c r="W28" s="140" t="n">
        <f aca="false">V28</f>
        <v>265787</v>
      </c>
      <c r="X28" s="140"/>
      <c r="Y28" s="141"/>
      <c r="Z28" s="156"/>
      <c r="AA28" s="150" t="n">
        <f aca="false">W28*$Y$14</f>
        <v>0</v>
      </c>
      <c r="AB28" s="149" t="n">
        <f aca="false">Z28*$Z$41</f>
        <v>0</v>
      </c>
      <c r="AC28" s="157" t="s">
        <v>18</v>
      </c>
      <c r="AD28" s="161" t="n">
        <v>0.00458</v>
      </c>
      <c r="AE28" s="158" t="n">
        <v>0.02366</v>
      </c>
      <c r="AF28" s="159" t="s">
        <v>18</v>
      </c>
      <c r="AG28" s="159" t="n">
        <f aca="false">AD28*H28*$Z$42</f>
        <v>4854.6168</v>
      </c>
      <c r="AH28" s="160" t="n">
        <f aca="false">W28*AE28</f>
        <v>6288.52042</v>
      </c>
      <c r="AI28" s="162" t="n">
        <f aca="false">AH28+AG28+AB28+AA28</f>
        <v>11143.13722</v>
      </c>
      <c r="AJ28" s="66"/>
      <c r="AK28" s="147"/>
    </row>
    <row r="29" s="148" customFormat="true" ht="34.5" hidden="false" customHeight="true" outlineLevel="0" collapsed="false">
      <c r="A29" s="66"/>
      <c r="B29" s="149" t="n">
        <v>16</v>
      </c>
      <c r="C29" s="150" t="s">
        <v>49</v>
      </c>
      <c r="D29" s="149" t="n">
        <v>5</v>
      </c>
      <c r="E29" s="151" t="s">
        <v>15</v>
      </c>
      <c r="F29" s="152" t="s">
        <v>16</v>
      </c>
      <c r="G29" s="149" t="s">
        <v>172</v>
      </c>
      <c r="H29" s="153" t="n">
        <v>132</v>
      </c>
      <c r="I29" s="154" t="s">
        <v>89</v>
      </c>
      <c r="J29" s="80" t="n">
        <v>33711</v>
      </c>
      <c r="K29" s="80" t="n">
        <v>40101</v>
      </c>
      <c r="L29" s="80" t="n">
        <v>47986</v>
      </c>
      <c r="M29" s="80" t="n">
        <v>49577</v>
      </c>
      <c r="N29" s="80" t="n">
        <v>46543</v>
      </c>
      <c r="O29" s="80" t="n">
        <v>43386</v>
      </c>
      <c r="P29" s="80" t="n">
        <v>32868</v>
      </c>
      <c r="Q29" s="80" t="n">
        <v>16663</v>
      </c>
      <c r="R29" s="155" t="n">
        <v>14631</v>
      </c>
      <c r="S29" s="80" t="n">
        <v>12891</v>
      </c>
      <c r="T29" s="80" t="n">
        <v>12133</v>
      </c>
      <c r="U29" s="80" t="n">
        <v>13842</v>
      </c>
      <c r="V29" s="139" t="n">
        <f aca="false">SUM(J29:U29)</f>
        <v>364332</v>
      </c>
      <c r="W29" s="140" t="n">
        <f aca="false">V29</f>
        <v>364332</v>
      </c>
      <c r="X29" s="140"/>
      <c r="Y29" s="141"/>
      <c r="Z29" s="156"/>
      <c r="AA29" s="150" t="n">
        <f aca="false">W29*$Y$14</f>
        <v>0</v>
      </c>
      <c r="AB29" s="149" t="n">
        <f aca="false">Z29*$Z$41</f>
        <v>0</v>
      </c>
      <c r="AC29" s="157" t="s">
        <v>18</v>
      </c>
      <c r="AD29" s="161" t="n">
        <v>0.00458</v>
      </c>
      <c r="AE29" s="158" t="n">
        <v>0.02366</v>
      </c>
      <c r="AF29" s="159" t="s">
        <v>18</v>
      </c>
      <c r="AG29" s="159" t="n">
        <f aca="false">AD29*H29*$Z$42</f>
        <v>5295.9456</v>
      </c>
      <c r="AH29" s="160" t="n">
        <f aca="false">W29*AE29</f>
        <v>8620.09512</v>
      </c>
      <c r="AI29" s="162" t="n">
        <f aca="false">AH29+AG29+AB29+AA29</f>
        <v>13916.04072</v>
      </c>
      <c r="AJ29" s="66"/>
      <c r="AK29" s="147"/>
    </row>
    <row r="30" s="148" customFormat="true" ht="34.5" hidden="false" customHeight="true" outlineLevel="0" collapsed="false">
      <c r="A30" s="66"/>
      <c r="B30" s="149" t="n">
        <v>17</v>
      </c>
      <c r="C30" s="150" t="s">
        <v>51</v>
      </c>
      <c r="D30" s="149" t="n">
        <v>28</v>
      </c>
      <c r="E30" s="151" t="s">
        <v>15</v>
      </c>
      <c r="F30" s="152" t="s">
        <v>16</v>
      </c>
      <c r="G30" s="149" t="s">
        <v>172</v>
      </c>
      <c r="H30" s="153" t="n">
        <v>384</v>
      </c>
      <c r="I30" s="154" t="s">
        <v>99</v>
      </c>
      <c r="J30" s="80" t="n">
        <v>105667</v>
      </c>
      <c r="K30" s="80" t="n">
        <v>128269</v>
      </c>
      <c r="L30" s="80" t="n">
        <v>161321</v>
      </c>
      <c r="M30" s="80" t="n">
        <v>158762</v>
      </c>
      <c r="N30" s="80" t="n">
        <v>147576</v>
      </c>
      <c r="O30" s="80" t="n">
        <v>138629</v>
      </c>
      <c r="P30" s="80" t="n">
        <v>93307</v>
      </c>
      <c r="Q30" s="80" t="n">
        <v>24611</v>
      </c>
      <c r="R30" s="155" t="n">
        <v>20668</v>
      </c>
      <c r="S30" s="80" t="n">
        <v>16236</v>
      </c>
      <c r="T30" s="80" t="n">
        <v>15312</v>
      </c>
      <c r="U30" s="80" t="n">
        <v>23589</v>
      </c>
      <c r="V30" s="139" t="n">
        <f aca="false">SUM(J30:U30)</f>
        <v>1033947</v>
      </c>
      <c r="W30" s="140" t="n">
        <f aca="false">V30</f>
        <v>1033947</v>
      </c>
      <c r="X30" s="140"/>
      <c r="Y30" s="141"/>
      <c r="Z30" s="156"/>
      <c r="AA30" s="150" t="n">
        <f aca="false">W30*$Y$14</f>
        <v>0</v>
      </c>
      <c r="AB30" s="149" t="n">
        <f aca="false">Z30*$Z$41</f>
        <v>0</v>
      </c>
      <c r="AC30" s="157" t="s">
        <v>18</v>
      </c>
      <c r="AD30" s="161" t="n">
        <v>0.00458</v>
      </c>
      <c r="AE30" s="158" t="n">
        <v>0.02366</v>
      </c>
      <c r="AF30" s="159" t="s">
        <v>18</v>
      </c>
      <c r="AG30" s="159" t="n">
        <f aca="false">AD30*H30*$Z$42</f>
        <v>15406.3872</v>
      </c>
      <c r="AH30" s="160" t="n">
        <f aca="false">W30*AE30</f>
        <v>24463.18602</v>
      </c>
      <c r="AI30" s="162" t="n">
        <f aca="false">AH30+AG30+AB30+AA30</f>
        <v>39869.57322</v>
      </c>
      <c r="AJ30" s="66"/>
      <c r="AK30" s="147"/>
    </row>
    <row r="31" s="148" customFormat="true" ht="34.5" hidden="false" customHeight="true" outlineLevel="0" collapsed="false">
      <c r="A31" s="66"/>
      <c r="B31" s="149" t="n">
        <v>18</v>
      </c>
      <c r="C31" s="150" t="s">
        <v>54</v>
      </c>
      <c r="D31" s="149" t="n">
        <v>24</v>
      </c>
      <c r="E31" s="151" t="s">
        <v>15</v>
      </c>
      <c r="F31" s="152" t="s">
        <v>16</v>
      </c>
      <c r="G31" s="149" t="s">
        <v>172</v>
      </c>
      <c r="H31" s="153" t="n">
        <v>121</v>
      </c>
      <c r="I31" s="154" t="s">
        <v>100</v>
      </c>
      <c r="J31" s="80" t="n">
        <v>29386</v>
      </c>
      <c r="K31" s="80" t="n">
        <v>36159</v>
      </c>
      <c r="L31" s="80" t="n">
        <v>61856</v>
      </c>
      <c r="M31" s="80" t="n">
        <v>82431</v>
      </c>
      <c r="N31" s="80" t="n">
        <v>62905</v>
      </c>
      <c r="O31" s="80" t="n">
        <v>52877</v>
      </c>
      <c r="P31" s="80" t="n">
        <v>37776</v>
      </c>
      <c r="Q31" s="80" t="n">
        <v>8637</v>
      </c>
      <c r="R31" s="155" t="n">
        <v>0</v>
      </c>
      <c r="S31" s="80" t="n">
        <v>0</v>
      </c>
      <c r="T31" s="80" t="n">
        <v>0</v>
      </c>
      <c r="U31" s="80" t="n">
        <v>1847</v>
      </c>
      <c r="V31" s="139" t="n">
        <f aca="false">SUM(J31:U31)</f>
        <v>373874</v>
      </c>
      <c r="W31" s="140" t="n">
        <f aca="false">V31</f>
        <v>373874</v>
      </c>
      <c r="X31" s="140"/>
      <c r="Y31" s="141"/>
      <c r="Z31" s="156"/>
      <c r="AA31" s="150" t="n">
        <f aca="false">W31*$Y$14</f>
        <v>0</v>
      </c>
      <c r="AB31" s="149" t="n">
        <f aca="false">Z31*$Z$41</f>
        <v>0</v>
      </c>
      <c r="AC31" s="157" t="s">
        <v>18</v>
      </c>
      <c r="AD31" s="161" t="n">
        <v>0.00458</v>
      </c>
      <c r="AE31" s="158" t="n">
        <v>0.02366</v>
      </c>
      <c r="AF31" s="159" t="s">
        <v>18</v>
      </c>
      <c r="AG31" s="159" t="n">
        <f aca="false">AD31*H31*$Z$42</f>
        <v>4854.6168</v>
      </c>
      <c r="AH31" s="160" t="n">
        <f aca="false">W31*AE31</f>
        <v>8845.85884</v>
      </c>
      <c r="AI31" s="162" t="n">
        <f aca="false">AH31+AG31+AB31+AA31</f>
        <v>13700.47564</v>
      </c>
      <c r="AJ31" s="66"/>
      <c r="AK31" s="147"/>
    </row>
    <row r="32" s="148" customFormat="true" ht="34.5" hidden="false" customHeight="true" outlineLevel="0" collapsed="false">
      <c r="A32" s="66"/>
      <c r="B32" s="149" t="n">
        <v>19</v>
      </c>
      <c r="C32" s="150" t="s">
        <v>57</v>
      </c>
      <c r="D32" s="149" t="n">
        <v>1</v>
      </c>
      <c r="E32" s="151" t="s">
        <v>15</v>
      </c>
      <c r="F32" s="152" t="s">
        <v>16</v>
      </c>
      <c r="G32" s="149" t="s">
        <v>172</v>
      </c>
      <c r="H32" s="153" t="n">
        <v>121</v>
      </c>
      <c r="I32" s="154" t="s">
        <v>101</v>
      </c>
      <c r="J32" s="80" t="n">
        <v>18705</v>
      </c>
      <c r="K32" s="80" t="n">
        <v>26201</v>
      </c>
      <c r="L32" s="80" t="n">
        <v>34254</v>
      </c>
      <c r="M32" s="80" t="n">
        <v>40886</v>
      </c>
      <c r="N32" s="80" t="n">
        <v>36762</v>
      </c>
      <c r="O32" s="80" t="n">
        <v>28305</v>
      </c>
      <c r="P32" s="80" t="n">
        <v>17855</v>
      </c>
      <c r="Q32" s="80" t="n">
        <v>1612</v>
      </c>
      <c r="R32" s="155" t="n">
        <v>0</v>
      </c>
      <c r="S32" s="80" t="n">
        <v>0</v>
      </c>
      <c r="T32" s="80" t="n">
        <v>0</v>
      </c>
      <c r="U32" s="80" t="n">
        <v>0</v>
      </c>
      <c r="V32" s="139" t="n">
        <f aca="false">SUM(J32:U32)</f>
        <v>204580</v>
      </c>
      <c r="W32" s="140" t="n">
        <f aca="false">V32</f>
        <v>204580</v>
      </c>
      <c r="X32" s="140"/>
      <c r="Y32" s="141"/>
      <c r="Z32" s="156"/>
      <c r="AA32" s="150" t="n">
        <f aca="false">W32*$Y$14</f>
        <v>0</v>
      </c>
      <c r="AB32" s="149" t="n">
        <f aca="false">Z32*$Z$41</f>
        <v>0</v>
      </c>
      <c r="AC32" s="157" t="s">
        <v>18</v>
      </c>
      <c r="AD32" s="161" t="n">
        <v>0.00458</v>
      </c>
      <c r="AE32" s="158" t="n">
        <v>0.02366</v>
      </c>
      <c r="AF32" s="159" t="s">
        <v>18</v>
      </c>
      <c r="AG32" s="159" t="n">
        <f aca="false">AD32*H32*$Z$42</f>
        <v>4854.6168</v>
      </c>
      <c r="AH32" s="160" t="n">
        <f aca="false">W32*AE32</f>
        <v>4840.3628</v>
      </c>
      <c r="AI32" s="162" t="n">
        <f aca="false">AH32+AG32+AB32+AA32</f>
        <v>9694.9796</v>
      </c>
      <c r="AJ32" s="66"/>
      <c r="AK32" s="147"/>
    </row>
    <row r="33" s="165" customFormat="true" ht="34.5" hidden="false" customHeight="true" outlineLevel="0" collapsed="false">
      <c r="A33" s="163"/>
      <c r="B33" s="149" t="n">
        <v>20</v>
      </c>
      <c r="C33" s="150" t="s">
        <v>102</v>
      </c>
      <c r="D33" s="149" t="n">
        <v>64</v>
      </c>
      <c r="E33" s="151" t="s">
        <v>15</v>
      </c>
      <c r="F33" s="152" t="s">
        <v>16</v>
      </c>
      <c r="G33" s="149" t="s">
        <v>173</v>
      </c>
      <c r="H33" s="153" t="n">
        <v>1306</v>
      </c>
      <c r="I33" s="154" t="s">
        <v>103</v>
      </c>
      <c r="J33" s="80" t="n">
        <v>336154</v>
      </c>
      <c r="K33" s="80" t="n">
        <v>465423</v>
      </c>
      <c r="L33" s="80" t="n">
        <v>560645</v>
      </c>
      <c r="M33" s="80" t="n">
        <v>614316</v>
      </c>
      <c r="N33" s="80" t="n">
        <v>544140</v>
      </c>
      <c r="O33" s="80" t="n">
        <v>466086</v>
      </c>
      <c r="P33" s="80" t="n">
        <v>322352</v>
      </c>
      <c r="Q33" s="80" t="n">
        <v>135971</v>
      </c>
      <c r="R33" s="155" t="n">
        <v>114379</v>
      </c>
      <c r="S33" s="80" t="n">
        <v>96267</v>
      </c>
      <c r="T33" s="80" t="n">
        <v>92410</v>
      </c>
      <c r="U33" s="80" t="n">
        <v>102613</v>
      </c>
      <c r="V33" s="139" t="n">
        <f aca="false">SUM(J33:U33)</f>
        <v>3850756</v>
      </c>
      <c r="W33" s="140" t="n">
        <f aca="false">V33</f>
        <v>3850756</v>
      </c>
      <c r="X33" s="140"/>
      <c r="Y33" s="141"/>
      <c r="Z33" s="156"/>
      <c r="AA33" s="150" t="n">
        <f aca="false">W33*$Y$14</f>
        <v>0</v>
      </c>
      <c r="AB33" s="149" t="n">
        <f aca="false">Z33*$Z$41</f>
        <v>0</v>
      </c>
      <c r="AC33" s="157" t="s">
        <v>18</v>
      </c>
      <c r="AD33" s="161" t="n">
        <v>0.00499</v>
      </c>
      <c r="AE33" s="158" t="n">
        <v>0.02366</v>
      </c>
      <c r="AF33" s="159" t="s">
        <v>18</v>
      </c>
      <c r="AG33" s="159" t="n">
        <f aca="false">AD33*H33*$Z$42</f>
        <v>57088.3944</v>
      </c>
      <c r="AH33" s="160" t="n">
        <f aca="false">W33*AE33</f>
        <v>91108.88696</v>
      </c>
      <c r="AI33" s="162" t="n">
        <f aca="false">AH33+AG33+AB33+AA33</f>
        <v>148197.28136</v>
      </c>
      <c r="AJ33" s="163"/>
      <c r="AK33" s="164"/>
    </row>
    <row r="34" s="148" customFormat="true" ht="34.5" hidden="false" customHeight="true" outlineLevel="0" collapsed="false">
      <c r="A34" s="66"/>
      <c r="B34" s="166" t="n">
        <v>21</v>
      </c>
      <c r="C34" s="167" t="s">
        <v>64</v>
      </c>
      <c r="D34" s="166" t="n">
        <v>10</v>
      </c>
      <c r="E34" s="168" t="s">
        <v>66</v>
      </c>
      <c r="F34" s="169" t="s">
        <v>67</v>
      </c>
      <c r="G34" s="166" t="s">
        <v>173</v>
      </c>
      <c r="H34" s="170" t="n">
        <v>1031</v>
      </c>
      <c r="I34" s="171" t="s">
        <v>104</v>
      </c>
      <c r="J34" s="87" t="n">
        <v>252367</v>
      </c>
      <c r="K34" s="87" t="n">
        <v>378184</v>
      </c>
      <c r="L34" s="87" t="n">
        <v>580941</v>
      </c>
      <c r="M34" s="87" t="n">
        <v>351886</v>
      </c>
      <c r="N34" s="87" t="n">
        <v>411807</v>
      </c>
      <c r="O34" s="87" t="n">
        <v>404492</v>
      </c>
      <c r="P34" s="87" t="n">
        <v>266819</v>
      </c>
      <c r="Q34" s="87" t="n">
        <v>21000</v>
      </c>
      <c r="R34" s="172" t="n">
        <v>0</v>
      </c>
      <c r="S34" s="87" t="n">
        <v>0</v>
      </c>
      <c r="T34" s="87" t="n">
        <v>0</v>
      </c>
      <c r="U34" s="87" t="n">
        <v>0</v>
      </c>
      <c r="V34" s="173" t="n">
        <f aca="false">SUM(J34:U34)</f>
        <v>2667496</v>
      </c>
      <c r="W34" s="174" t="n">
        <f aca="false">V34</f>
        <v>2667496</v>
      </c>
      <c r="X34" s="174"/>
      <c r="Y34" s="141"/>
      <c r="Z34" s="175"/>
      <c r="AA34" s="167" t="n">
        <f aca="false">W34*$Y$14</f>
        <v>0</v>
      </c>
      <c r="AB34" s="166" t="n">
        <f aca="false">Z34*$Z$41</f>
        <v>0</v>
      </c>
      <c r="AC34" s="176" t="s">
        <v>18</v>
      </c>
      <c r="AD34" s="161" t="n">
        <v>0.00499</v>
      </c>
      <c r="AE34" s="158" t="n">
        <v>0.02366</v>
      </c>
      <c r="AF34" s="177" t="s">
        <v>18</v>
      </c>
      <c r="AG34" s="177" t="n">
        <f aca="false">AD34*H34*$Z$42</f>
        <v>45067.4844</v>
      </c>
      <c r="AH34" s="178" t="n">
        <f aca="false">W34*AE34</f>
        <v>63112.95536</v>
      </c>
      <c r="AI34" s="177" t="n">
        <f aca="false">AH34+AG34+AB34+AA34</f>
        <v>108180.43976</v>
      </c>
      <c r="AJ34" s="66"/>
      <c r="AK34" s="147"/>
    </row>
    <row r="35" customFormat="false" ht="16.5" hidden="false" customHeight="true" outlineLevel="0" collapsed="false">
      <c r="A35" s="11"/>
      <c r="B35" s="11"/>
      <c r="C35" s="11"/>
      <c r="D35" s="11"/>
      <c r="E35" s="11"/>
      <c r="F35" s="11"/>
      <c r="G35" s="93" t="s">
        <v>128</v>
      </c>
      <c r="H35" s="93"/>
      <c r="I35" s="94"/>
      <c r="J35" s="179" t="n">
        <f aca="false">SUM(J14:J34)</f>
        <v>945152</v>
      </c>
      <c r="K35" s="179" t="n">
        <f aca="false">SUM(K14:K34)</f>
        <v>1264486</v>
      </c>
      <c r="L35" s="180" t="n">
        <f aca="false">SUM(L14:L34)</f>
        <v>1757391</v>
      </c>
      <c r="M35" s="179" t="n">
        <f aca="false">SUM(M14:M34)</f>
        <v>1651786</v>
      </c>
      <c r="N35" s="179" t="n">
        <f aca="false">SUM(N14:N34)</f>
        <v>1553389</v>
      </c>
      <c r="O35" s="179" t="n">
        <f aca="false">SUM(O14:O34)</f>
        <v>1402219</v>
      </c>
      <c r="P35" s="179" t="n">
        <f aca="false">SUM(P14:P34)</f>
        <v>943306</v>
      </c>
      <c r="Q35" s="179" t="n">
        <f aca="false">SUM(Q14:Q34)</f>
        <v>358885</v>
      </c>
      <c r="R35" s="180" t="n">
        <f aca="false">SUM(R14:R34)</f>
        <v>290512</v>
      </c>
      <c r="S35" s="179" t="n">
        <f aca="false">SUM(S14:S34)</f>
        <v>262219</v>
      </c>
      <c r="T35" s="179" t="n">
        <f aca="false">SUM(T14:T34)</f>
        <v>247435</v>
      </c>
      <c r="U35" s="180" t="n">
        <f aca="false">SUM(U14:U34)</f>
        <v>260823</v>
      </c>
      <c r="V35" s="181" t="n">
        <f aca="false">SUM(V14:V34)</f>
        <v>10937603</v>
      </c>
      <c r="W35" s="182" t="n">
        <f aca="false">SUM(W14:W34)</f>
        <v>10937603</v>
      </c>
      <c r="X35" s="18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83" t="n">
        <f aca="false">SUM(AI13:AI34)</f>
        <v>437008.06978</v>
      </c>
      <c r="AJ35" s="184"/>
    </row>
    <row r="36" customFormat="false" ht="16.5" hidden="false" customHeight="false" outlineLevel="0" collapsed="false">
      <c r="A36" s="11"/>
      <c r="B36" s="11"/>
      <c r="C36" s="11"/>
      <c r="D36" s="11"/>
      <c r="E36" s="11"/>
      <c r="F36" s="11"/>
      <c r="G36" s="93"/>
      <c r="H36" s="93"/>
      <c r="I36" s="94"/>
      <c r="J36" s="185"/>
      <c r="K36" s="185"/>
      <c r="L36" s="185"/>
      <c r="M36" s="99"/>
      <c r="N36" s="26"/>
      <c r="O36" s="26"/>
      <c r="P36" s="185"/>
      <c r="Q36" s="185"/>
      <c r="R36" s="185"/>
      <c r="S36" s="185"/>
      <c r="T36" s="185"/>
      <c r="U36" s="185"/>
      <c r="V36" s="186"/>
      <c r="W36" s="182"/>
      <c r="X36" s="182"/>
      <c r="Y36" s="106"/>
      <c r="Z36" s="106"/>
      <c r="AA36" s="106"/>
      <c r="AB36" s="106"/>
      <c r="AC36" s="106"/>
      <c r="AD36" s="106"/>
      <c r="AE36" s="106"/>
      <c r="AF36" s="11"/>
      <c r="AG36" s="11"/>
      <c r="AH36" s="11"/>
      <c r="AI36" s="187"/>
      <c r="AJ36" s="188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89"/>
      <c r="X37" s="190"/>
      <c r="Y37" s="191" t="s">
        <v>174</v>
      </c>
      <c r="Z37" s="191"/>
      <c r="AA37" s="191"/>
      <c r="AB37" s="191"/>
      <c r="AC37" s="191"/>
      <c r="AD37" s="11"/>
      <c r="AE37" s="11"/>
      <c r="AF37" s="11"/>
      <c r="AG37" s="125" t="s">
        <v>175</v>
      </c>
      <c r="AH37" s="125"/>
      <c r="AI37" s="192" t="n">
        <f aca="false">IF(SUM(AI14:AI34)&gt;437008.06978,SUM(AI14:AI34),0)</f>
        <v>0</v>
      </c>
      <c r="AJ37" s="11"/>
    </row>
    <row r="38" customFormat="false" ht="12.75" hidden="false" customHeight="true" outlineLevel="0" collapsed="false">
      <c r="A38" s="11"/>
      <c r="B38" s="11"/>
      <c r="C38" s="193"/>
      <c r="D38" s="193"/>
      <c r="E38" s="193"/>
      <c r="F38" s="193"/>
      <c r="G38" s="193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94"/>
      <c r="X38" s="195" t="n">
        <v>1</v>
      </c>
      <c r="Y38" s="196"/>
      <c r="Z38" s="197" t="s">
        <v>176</v>
      </c>
      <c r="AA38" s="197"/>
      <c r="AB38" s="197"/>
      <c r="AC38" s="197"/>
      <c r="AD38" s="11"/>
      <c r="AE38" s="11"/>
      <c r="AF38" s="11"/>
      <c r="AG38" s="125"/>
      <c r="AH38" s="125"/>
      <c r="AI38" s="192"/>
      <c r="AJ38" s="11"/>
    </row>
    <row r="39" customFormat="false" ht="12.75" hidden="false" customHeight="true" outlineLevel="0" collapsed="false">
      <c r="A39" s="11"/>
      <c r="B39" s="11"/>
      <c r="C39" s="193"/>
      <c r="D39" s="193"/>
      <c r="E39" s="193"/>
      <c r="F39" s="193"/>
      <c r="G39" s="193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94"/>
      <c r="X39" s="195"/>
      <c r="Y39" s="196"/>
      <c r="Z39" s="197"/>
      <c r="AA39" s="197"/>
      <c r="AB39" s="197"/>
      <c r="AC39" s="197"/>
      <c r="AD39" s="11"/>
      <c r="AE39" s="11"/>
      <c r="AF39" s="11"/>
      <c r="AG39" s="125"/>
      <c r="AH39" s="125"/>
      <c r="AI39" s="192"/>
      <c r="AJ39" s="11"/>
    </row>
    <row r="40" customFormat="false" ht="12.75" hidden="false" customHeight="true" outlineLevel="0" collapsed="false">
      <c r="A40" s="11"/>
      <c r="B40" s="11"/>
      <c r="C40" s="193"/>
      <c r="D40" s="193"/>
      <c r="E40" s="193"/>
      <c r="F40" s="193"/>
      <c r="G40" s="193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94"/>
      <c r="X40" s="195"/>
      <c r="Y40" s="196"/>
      <c r="Z40" s="197"/>
      <c r="AA40" s="197"/>
      <c r="AB40" s="197"/>
      <c r="AC40" s="197"/>
      <c r="AD40" s="198"/>
      <c r="AE40" s="198"/>
      <c r="AF40" s="198"/>
      <c r="AG40" s="125" t="s">
        <v>177</v>
      </c>
      <c r="AH40" s="125"/>
      <c r="AI40" s="199" t="n">
        <f aca="false">AI37*0.23</f>
        <v>0</v>
      </c>
      <c r="AJ40" s="11"/>
    </row>
    <row r="41" s="204" customFormat="true" ht="20.25" hidden="false" customHeight="true" outlineLevel="0" collapsed="false">
      <c r="A41" s="200"/>
      <c r="B41" s="200"/>
      <c r="C41" s="193"/>
      <c r="D41" s="193"/>
      <c r="E41" s="193"/>
      <c r="F41" s="193"/>
      <c r="G41" s="193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 t="n">
        <v>2</v>
      </c>
      <c r="Y41" s="202" t="s">
        <v>178</v>
      </c>
      <c r="Z41" s="203" t="n">
        <v>12</v>
      </c>
      <c r="AA41" s="203"/>
      <c r="AB41" s="203"/>
      <c r="AC41" s="203"/>
      <c r="AD41" s="200"/>
      <c r="AE41" s="200"/>
      <c r="AF41" s="200"/>
      <c r="AG41" s="125"/>
      <c r="AH41" s="125"/>
      <c r="AI41" s="199"/>
      <c r="AJ41" s="200"/>
    </row>
    <row r="42" customFormat="false" ht="12.75" hidden="false" customHeight="true" outlineLevel="0" collapsed="false">
      <c r="A42" s="11"/>
      <c r="B42" s="11"/>
      <c r="C42" s="193"/>
      <c r="D42" s="193"/>
      <c r="E42" s="193"/>
      <c r="F42" s="193"/>
      <c r="G42" s="193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205"/>
      <c r="X42" s="195" t="n">
        <v>3</v>
      </c>
      <c r="Y42" s="206" t="s">
        <v>179</v>
      </c>
      <c r="Z42" s="207" t="n">
        <v>8760</v>
      </c>
      <c r="AA42" s="207"/>
      <c r="AB42" s="207"/>
      <c r="AC42" s="207"/>
      <c r="AD42" s="11"/>
      <c r="AE42" s="11"/>
      <c r="AF42" s="11"/>
      <c r="AG42" s="125"/>
      <c r="AH42" s="125"/>
      <c r="AI42" s="199"/>
      <c r="AJ42" s="208"/>
    </row>
    <row r="43" customFormat="false" ht="12.75" hidden="false" customHeight="true" outlineLevel="0" collapsed="false">
      <c r="A43" s="11"/>
      <c r="B43" s="11"/>
      <c r="C43" s="193"/>
      <c r="D43" s="193"/>
      <c r="E43" s="193"/>
      <c r="F43" s="193"/>
      <c r="G43" s="193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205"/>
      <c r="X43" s="195"/>
      <c r="Y43" s="206"/>
      <c r="Z43" s="207"/>
      <c r="AA43" s="207"/>
      <c r="AB43" s="207"/>
      <c r="AC43" s="207"/>
      <c r="AD43" s="11"/>
      <c r="AE43" s="11"/>
      <c r="AF43" s="11"/>
      <c r="AG43" s="125" t="s">
        <v>180</v>
      </c>
      <c r="AH43" s="125"/>
      <c r="AI43" s="209" t="n">
        <f aca="false">AI37*1.23</f>
        <v>0</v>
      </c>
      <c r="AJ43" s="11"/>
    </row>
    <row r="44" customFormat="false" ht="12.75" hidden="false" customHeight="true" outlineLevel="0" collapsed="false">
      <c r="A44" s="11"/>
      <c r="B44" s="11"/>
      <c r="C44" s="193"/>
      <c r="D44" s="193"/>
      <c r="E44" s="193"/>
      <c r="F44" s="193"/>
      <c r="G44" s="193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205"/>
      <c r="X44" s="210" t="n">
        <v>4</v>
      </c>
      <c r="Y44" s="211" t="s">
        <v>181</v>
      </c>
      <c r="Z44" s="212" t="s">
        <v>182</v>
      </c>
      <c r="AA44" s="212"/>
      <c r="AB44" s="212"/>
      <c r="AC44" s="212"/>
      <c r="AD44" s="11"/>
      <c r="AE44" s="11"/>
      <c r="AF44" s="11"/>
      <c r="AG44" s="125"/>
      <c r="AH44" s="125"/>
      <c r="AI44" s="209"/>
      <c r="AJ44" s="11"/>
    </row>
    <row r="45" customFormat="false" ht="31.5" hidden="false" customHeight="true" outlineLevel="0" collapsed="false">
      <c r="A45" s="11"/>
      <c r="B45" s="11"/>
      <c r="C45" s="193"/>
      <c r="D45" s="193"/>
      <c r="E45" s="193"/>
      <c r="F45" s="193"/>
      <c r="G45" s="193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205"/>
      <c r="X45" s="210"/>
      <c r="Y45" s="211"/>
      <c r="Z45" s="212"/>
      <c r="AA45" s="212"/>
      <c r="AB45" s="212"/>
      <c r="AC45" s="212"/>
      <c r="AD45" s="11"/>
      <c r="AE45" s="11"/>
      <c r="AF45" s="11"/>
      <c r="AG45" s="125"/>
      <c r="AH45" s="125"/>
      <c r="AI45" s="209"/>
      <c r="AJ45" s="11"/>
    </row>
    <row r="46" customFormat="false" ht="12.75" hidden="false" customHeight="true" outlineLevel="0" collapsed="false">
      <c r="A46" s="11"/>
      <c r="B46" s="11"/>
      <c r="C46" s="193"/>
      <c r="D46" s="193"/>
      <c r="E46" s="193"/>
      <c r="F46" s="193"/>
      <c r="G46" s="193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213"/>
      <c r="Z46" s="214"/>
      <c r="AA46" s="214"/>
      <c r="AB46" s="214"/>
      <c r="AC46" s="11"/>
      <c r="AD46" s="11"/>
      <c r="AE46" s="11"/>
      <c r="AF46" s="11"/>
      <c r="AG46" s="215"/>
      <c r="AH46" s="215"/>
      <c r="AI46" s="215"/>
      <c r="AJ46" s="216"/>
    </row>
    <row r="47" customFormat="false" ht="12.75" hidden="false" customHeight="true" outlineLevel="0" collapsed="false">
      <c r="A47" s="11"/>
      <c r="B47" s="11"/>
      <c r="C47" s="193"/>
      <c r="D47" s="193"/>
      <c r="E47" s="193"/>
      <c r="F47" s="193"/>
      <c r="G47" s="193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215"/>
      <c r="AH47" s="215"/>
      <c r="AI47" s="215"/>
      <c r="AJ47" s="216"/>
    </row>
    <row r="48" customFormat="false" ht="12.75" hidden="false" customHeight="true" outlineLevel="0" collapsed="false">
      <c r="A48" s="11"/>
      <c r="B48" s="11"/>
      <c r="C48" s="193"/>
      <c r="D48" s="193"/>
      <c r="E48" s="193"/>
      <c r="F48" s="193"/>
      <c r="G48" s="193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215"/>
      <c r="AH48" s="215"/>
      <c r="AI48" s="215"/>
      <c r="AJ48" s="216"/>
    </row>
    <row r="49" customFormat="false" ht="12.75" hidden="false" customHeight="false" outlineLevel="0" collapsed="false">
      <c r="A49" s="11"/>
      <c r="B49" s="11"/>
      <c r="C49" s="193"/>
      <c r="D49" s="193"/>
      <c r="E49" s="193"/>
      <c r="F49" s="193"/>
      <c r="G49" s="193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217" t="s">
        <v>183</v>
      </c>
      <c r="AF49" s="217"/>
      <c r="AG49" s="217"/>
      <c r="AH49" s="217"/>
      <c r="AI49" s="217"/>
      <c r="AJ49" s="217"/>
    </row>
    <row r="50" customFormat="false" ht="12.75" hidden="false" customHeight="false" outlineLevel="0" collapsed="false">
      <c r="A50" s="11"/>
      <c r="B50" s="11"/>
      <c r="C50" s="193"/>
      <c r="D50" s="193"/>
      <c r="E50" s="193"/>
      <c r="F50" s="193"/>
      <c r="G50" s="193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218"/>
      <c r="AI50" s="11"/>
      <c r="AJ50" s="11"/>
    </row>
    <row r="51" customFormat="false" ht="12.75" hidden="false" customHeight="false" outlineLevel="0" collapsed="false">
      <c r="A51" s="11"/>
      <c r="B51" s="11"/>
      <c r="C51" s="193"/>
      <c r="D51" s="193"/>
      <c r="E51" s="193"/>
      <c r="F51" s="193"/>
      <c r="G51" s="193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218"/>
      <c r="AI51" s="11"/>
      <c r="AJ51" s="11"/>
    </row>
    <row r="52" customFormat="false" ht="12.75" hidden="false" customHeight="false" outlineLevel="0" collapsed="false">
      <c r="A52" s="11"/>
      <c r="B52" s="11"/>
      <c r="C52" s="193"/>
      <c r="D52" s="193"/>
      <c r="E52" s="193"/>
      <c r="F52" s="193"/>
      <c r="G52" s="193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</row>
    <row r="53" customFormat="false" ht="12.75" hidden="false" customHeight="false" outlineLevel="0" collapsed="false">
      <c r="A53" s="11"/>
      <c r="B53" s="11"/>
      <c r="C53" s="193"/>
      <c r="D53" s="193"/>
      <c r="E53" s="193"/>
      <c r="F53" s="193"/>
      <c r="G53" s="193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2.75" hidden="false" customHeight="true" outlineLevel="0" collapsed="false">
      <c r="A54" s="11"/>
      <c r="B54" s="11"/>
      <c r="C54" s="193"/>
      <c r="D54" s="193"/>
      <c r="E54" s="193"/>
      <c r="F54" s="193"/>
      <c r="G54" s="193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</row>
    <row r="55" customFormat="false" ht="12.75" hidden="false" customHeight="false" outlineLevel="0" collapsed="false">
      <c r="C55" s="47"/>
      <c r="D55" s="47"/>
      <c r="E55" s="47"/>
      <c r="F55" s="47"/>
      <c r="G55" s="47"/>
      <c r="AE55" s="219" t="s">
        <v>184</v>
      </c>
      <c r="AF55" s="219"/>
      <c r="AH55" s="219" t="s">
        <v>185</v>
      </c>
      <c r="AI55" s="219"/>
      <c r="AJ55" s="219"/>
    </row>
    <row r="56" customFormat="false" ht="12.75" hidden="false" customHeight="false" outlineLevel="0" collapsed="false">
      <c r="C56" s="47"/>
      <c r="D56" s="47"/>
      <c r="E56" s="47"/>
      <c r="F56" s="47"/>
      <c r="G56" s="47"/>
      <c r="AE56" s="220" t="s">
        <v>186</v>
      </c>
      <c r="AF56" s="220"/>
      <c r="AH56" s="221" t="s">
        <v>187</v>
      </c>
      <c r="AI56" s="221"/>
      <c r="AJ56" s="221"/>
    </row>
    <row r="57" customFormat="false" ht="12.75" hidden="false" customHeight="true" outlineLevel="0" collapsed="false">
      <c r="C57" s="47"/>
      <c r="D57" s="47"/>
      <c r="E57" s="47"/>
      <c r="F57" s="47"/>
      <c r="G57" s="47"/>
    </row>
    <row r="58" customFormat="false" ht="12.75" hidden="false" customHeight="false" outlineLevel="0" collapsed="false">
      <c r="C58" s="47"/>
      <c r="D58" s="47"/>
      <c r="E58" s="47"/>
      <c r="F58" s="47"/>
      <c r="G58" s="47"/>
      <c r="AD58" s="222"/>
      <c r="AE58" s="222"/>
      <c r="AF58" s="222"/>
      <c r="AG58" s="0"/>
      <c r="AH58" s="222"/>
      <c r="AI58" s="222"/>
      <c r="AJ58" s="222"/>
      <c r="AK58" s="222"/>
      <c r="AL58" s="222"/>
      <c r="AM58" s="222"/>
    </row>
    <row r="59" customFormat="false" ht="12.75" hidden="false" customHeight="false" outlineLevel="0" collapsed="false">
      <c r="C59" s="47"/>
      <c r="D59" s="47"/>
      <c r="E59" s="47"/>
      <c r="F59" s="47"/>
      <c r="G59" s="47"/>
      <c r="AD59" s="222"/>
      <c r="AE59" s="222"/>
      <c r="AF59" s="222"/>
      <c r="AG59" s="0"/>
      <c r="AH59" s="222"/>
      <c r="AI59" s="222"/>
      <c r="AJ59" s="222"/>
      <c r="AK59" s="222"/>
      <c r="AL59" s="222"/>
      <c r="AM59" s="222"/>
    </row>
  </sheetData>
  <sheetProtection sheet="true" password="cf70" formatCells="false" formatColumns="false" formatRows="false" insertColumns="false" insertRows="false" insertHyperlinks="false" deleteColumns="false" deleteRows="false" selectLockedCells="true" sort="false" autoFilter="false" pivotTables="false"/>
  <mergeCells count="101">
    <mergeCell ref="Y1:AI1"/>
    <mergeCell ref="B2:W2"/>
    <mergeCell ref="B4:W4"/>
    <mergeCell ref="B6:AI6"/>
    <mergeCell ref="B7:B12"/>
    <mergeCell ref="C7:C12"/>
    <mergeCell ref="D7:D12"/>
    <mergeCell ref="F7:F12"/>
    <mergeCell ref="G7:G12"/>
    <mergeCell ref="H7:H12"/>
    <mergeCell ref="W7:X12"/>
    <mergeCell ref="Y7:Z7"/>
    <mergeCell ref="AA7:AB7"/>
    <mergeCell ref="AC7:AE7"/>
    <mergeCell ref="AF7:AH7"/>
    <mergeCell ref="AI7:AI12"/>
    <mergeCell ref="E8:E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  <mergeCell ref="Y8:Y12"/>
    <mergeCell ref="Z8:Z12"/>
    <mergeCell ref="AA8:AA10"/>
    <mergeCell ref="AB8:AB10"/>
    <mergeCell ref="AC8:AE9"/>
    <mergeCell ref="AF8:AF10"/>
    <mergeCell ref="AG8:AG10"/>
    <mergeCell ref="AH8:AH10"/>
    <mergeCell ref="AC10:AD10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W13:X13"/>
    <mergeCell ref="W14:X14"/>
    <mergeCell ref="Y14:Y3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G35:H36"/>
    <mergeCell ref="W35:X36"/>
    <mergeCell ref="Y37:AC37"/>
    <mergeCell ref="AG37:AH39"/>
    <mergeCell ref="AI37:AI39"/>
    <mergeCell ref="W38:W40"/>
    <mergeCell ref="X38:X40"/>
    <mergeCell ref="Y38:Y40"/>
    <mergeCell ref="Z38:AC40"/>
    <mergeCell ref="AG40:AH42"/>
    <mergeCell ref="AI40:AI42"/>
    <mergeCell ref="Z41:AC41"/>
    <mergeCell ref="W42:W43"/>
    <mergeCell ref="X42:X43"/>
    <mergeCell ref="Y42:Y43"/>
    <mergeCell ref="Z42:AC43"/>
    <mergeCell ref="AG43:AH45"/>
    <mergeCell ref="AI43:AI45"/>
    <mergeCell ref="W44:W45"/>
    <mergeCell ref="X44:X45"/>
    <mergeCell ref="Y44:Y45"/>
    <mergeCell ref="Z44:AC45"/>
    <mergeCell ref="AE49:AJ49"/>
    <mergeCell ref="AE55:AF55"/>
    <mergeCell ref="AH55:AJ55"/>
    <mergeCell ref="AE56:AF56"/>
    <mergeCell ref="AH56:AJ56"/>
    <mergeCell ref="AD58:AF58"/>
    <mergeCell ref="AH58:AM58"/>
    <mergeCell ref="AD59:AF59"/>
    <mergeCell ref="AH59:AM59"/>
  </mergeCells>
  <printOptions headings="false" gridLines="false" gridLinesSet="true" horizontalCentered="true" verticalCentered="true"/>
  <pageMargins left="0.275694444444444" right="0.118055555555556" top="0.354166666666667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2:33:59Z</dcterms:created>
  <dc:creator>Administrator</dc:creator>
  <dc:description/>
  <dc:language>en-US</dc:language>
  <cp:lastModifiedBy>Właściciel</cp:lastModifiedBy>
  <cp:lastPrinted>2020-07-23T06:55:32Z</cp:lastPrinted>
  <dcterms:modified xsi:type="dcterms:W3CDTF">2020-07-23T06:58:46Z</dcterms:modified>
  <cp:revision>0</cp:revision>
  <dc:subject/>
  <dc:title/>
</cp:coreProperties>
</file>